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INF-A-F" sheetId="1" state="visible" r:id="rId2"/>
    <sheet name="INF-A-M" sheetId="2" state="visible" r:id="rId3"/>
    <sheet name="INF-B-F" sheetId="3" state="visible" r:id="rId4"/>
    <sheet name="INF-B-M" sheetId="4" state="visible" r:id="rId5"/>
    <sheet name="INI-F" sheetId="5" state="visible" r:id="rId6"/>
    <sheet name="INI-M" sheetId="6" state="visible" r:id="rId7"/>
    <sheet name="JUV-F" sheetId="7" state="visible" r:id="rId8"/>
    <sheet name="JUV-M" sheetId="8" state="visible" r:id="rId9"/>
    <sheet name="JUN-F" sheetId="9" state="visible" r:id="rId10"/>
    <sheet name="JUN-M" sheetId="10" state="visible" r:id="rId11"/>
    <sheet name="COLETIVOS" sheetId="11" state="visible" r:id="rId12"/>
  </sheets>
  <definedNames>
    <definedName function="false" hidden="false" localSheetId="0" name="_xlnm.Print_Titles" vbProcedure="false">'INF-A-F'!$1:$9</definedName>
    <definedName function="false" hidden="false" localSheetId="1" name="_xlnm.Print_Titles" vbProcedure="false">'INF-A-M'!$1:$9</definedName>
    <definedName function="false" hidden="false" localSheetId="2" name="_xlnm.Print_Titles" vbProcedure="false">'INF-B-F'!$1:$9</definedName>
    <definedName function="false" hidden="false" localSheetId="3" name="_xlnm.Print_Titles" vbProcedure="false">'INF-B-M'!$1:$9</definedName>
    <definedName function="false" hidden="false" localSheetId="4" name="_xlnm.Print_Titles" vbProcedure="false">'INI-F'!$1:$9</definedName>
    <definedName function="false" hidden="false" localSheetId="5" name="_xlnm.Print_Titles" vbProcedure="false">'INI-M'!$1:$9</definedName>
    <definedName function="false" hidden="false" localSheetId="8" name="_xlnm.Print_Titles" vbProcedure="false">'JUN-F'!$1:$9</definedName>
    <definedName function="false" hidden="false" localSheetId="6" name="_xlnm.Print_Titles" vbProcedure="false">'JUV-F'!$1:$9</definedName>
    <definedName function="false" hidden="false" localSheetId="7" name="_xlnm.Print_Titles" vbProcedure="false">'JUV-M'!$1:$9</definedName>
    <definedName function="false" hidden="false" name="_xlfn_SINGLE" vbProcedure="false"/>
    <definedName function="false" hidden="false" localSheetId="0" name="Excel_BuiltIn__FilterDatabase" vbProcedure="false">'INF-A-F'!$A$9:$G$77</definedName>
    <definedName function="false" hidden="false" localSheetId="1" name="Excel_BuiltIn__FilterDatabase" vbProcedure="false">'INF-A-M'!$A$9:$G$79</definedName>
    <definedName function="false" hidden="false" localSheetId="2" name="Excel_BuiltIn__FilterDatabase" vbProcedure="false">'INF-B-F'!$A$9:$G$94</definedName>
    <definedName function="false" hidden="false" localSheetId="3" name="Excel_BuiltIn__FilterDatabase" vbProcedure="false">'INF-B-M'!$A$9:$G$96</definedName>
    <definedName function="false" hidden="false" localSheetId="4" name="Excel_BuiltIn__FilterDatabase" vbProcedure="false">'INI-F'!$A$9:$G$59</definedName>
    <definedName function="false" hidden="false" localSheetId="5" name="Excel_BuiltIn__FilterDatabase" vbProcedure="false">'INI-M'!$A$9:$G$87</definedName>
    <definedName function="false" hidden="false" localSheetId="6" name="Excel_BuiltIn__FilterDatabase" vbProcedure="false">'JUV-F'!$A$9:$G$49</definedName>
    <definedName function="false" hidden="false" localSheetId="7" name="Excel_BuiltIn__FilterDatabase" vbProcedure="false">'JUV-M'!$A$9:$G$61</definedName>
    <definedName function="false" hidden="false" localSheetId="8" name="Excel_BuiltIn__FilterDatabase" vbProcedure="false">'JUN-F'!$A$9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1093">
  <si>
    <t xml:space="preserve">INDIVIDUAL</t>
  </si>
  <si>
    <t xml:space="preserve">Class</t>
  </si>
  <si>
    <t xml:space="preserve">Dorsal</t>
  </si>
  <si>
    <t xml:space="preserve">Nome</t>
  </si>
  <si>
    <t xml:space="preserve">Escola</t>
  </si>
  <si>
    <t xml:space="preserve">Escalão</t>
  </si>
  <si>
    <t xml:space="preserve">Tempo</t>
  </si>
  <si>
    <t xml:space="preserve">MARIANA OLIVEIRA</t>
  </si>
  <si>
    <t xml:space="preserve">COLEGIO DE LOURDES</t>
  </si>
  <si>
    <t xml:space="preserve">INF-AF</t>
  </si>
  <si>
    <t xml:space="preserve">00:04:07.427</t>
  </si>
  <si>
    <t xml:space="preserve">MARIA XAVIER SANCHES PACHECO GIL QUINTELA</t>
  </si>
  <si>
    <t xml:space="preserve">INSTITUTO NUN'ALVRES</t>
  </si>
  <si>
    <t xml:space="preserve">00:04:21.163</t>
  </si>
  <si>
    <t xml:space="preserve">MARIA JOÃO PEREIRA</t>
  </si>
  <si>
    <t xml:space="preserve">EB DE SANTO TIRSO</t>
  </si>
  <si>
    <t xml:space="preserve">00:04:34.695</t>
  </si>
  <si>
    <t xml:space="preserve">ISOLINA BALDÉ</t>
  </si>
  <si>
    <t xml:space="preserve">AE D. DINIS</t>
  </si>
  <si>
    <t xml:space="preserve">00:04:41.018</t>
  </si>
  <si>
    <t xml:space="preserve">LÉTICIA BARBOSA</t>
  </si>
  <si>
    <t xml:space="preserve">AE DE SÃO MARTINHO</t>
  </si>
  <si>
    <t xml:space="preserve">00:04:41.410</t>
  </si>
  <si>
    <t xml:space="preserve">MARIANA DE AZEVEDO CAMPOS</t>
  </si>
  <si>
    <t xml:space="preserve">00:04:45.744</t>
  </si>
  <si>
    <t xml:space="preserve">LAURA MOINHOS</t>
  </si>
  <si>
    <t xml:space="preserve">COLÉGIO S. TERESA JESUS</t>
  </si>
  <si>
    <t xml:space="preserve">00:04:53.225</t>
  </si>
  <si>
    <t xml:space="preserve">MARIA SERRA</t>
  </si>
  <si>
    <t xml:space="preserve">00:04:53.587</t>
  </si>
  <si>
    <t xml:space="preserve">LEONOR FREITAS SALVADOR FARIA BAPTISTA</t>
  </si>
  <si>
    <t xml:space="preserve">00:04:59.222</t>
  </si>
  <si>
    <t xml:space="preserve">LEONOR SILVA</t>
  </si>
  <si>
    <t xml:space="preserve">AE D. AFONSO HENRIQUES</t>
  </si>
  <si>
    <t xml:space="preserve">00:04:59.867</t>
  </si>
  <si>
    <t xml:space="preserve">VALENTINA BARBOSA CRUZ</t>
  </si>
  <si>
    <t xml:space="preserve">00:05:03.007</t>
  </si>
  <si>
    <t xml:space="preserve">LEONOR RIBEIRO</t>
  </si>
  <si>
    <t xml:space="preserve">00:05:03.322</t>
  </si>
  <si>
    <t xml:space="preserve">MARTA SOFIA SANTOS PINHEIRO</t>
  </si>
  <si>
    <t xml:space="preserve">00:05:03.777</t>
  </si>
  <si>
    <t xml:space="preserve">MATILDE VILAÇA</t>
  </si>
  <si>
    <t xml:space="preserve">00:05:06.118</t>
  </si>
  <si>
    <t xml:space="preserve">INÊS FERREIRA</t>
  </si>
  <si>
    <t xml:space="preserve">00:05:07.185</t>
  </si>
  <si>
    <t xml:space="preserve">ALICE TAVARES</t>
  </si>
  <si>
    <t xml:space="preserve">00:05:10.267</t>
  </si>
  <si>
    <t xml:space="preserve">ANA OLÍVIA VALE CRUZ SCHULZ ALMEIDA</t>
  </si>
  <si>
    <t xml:space="preserve">00:05:14.227</t>
  </si>
  <si>
    <t xml:space="preserve">MARGARIDA CORREIA</t>
  </si>
  <si>
    <t xml:space="preserve">00:05:15.092</t>
  </si>
  <si>
    <t xml:space="preserve">MARIA NEVES</t>
  </si>
  <si>
    <t xml:space="preserve">00:05:15.484</t>
  </si>
  <si>
    <t xml:space="preserve">RAFAELA OLIVEIRA</t>
  </si>
  <si>
    <t xml:space="preserve">00:05:18.028</t>
  </si>
  <si>
    <t xml:space="preserve">MARGARIDA SOUSA</t>
  </si>
  <si>
    <t xml:space="preserve">00:05:18.577</t>
  </si>
  <si>
    <t xml:space="preserve">ANA CAROLINA MENDES DOS REIS</t>
  </si>
  <si>
    <t xml:space="preserve">00:05:20.051</t>
  </si>
  <si>
    <t xml:space="preserve">HELENA RITA AREAL FERREIRA</t>
  </si>
  <si>
    <t xml:space="preserve">00:05:21.624</t>
  </si>
  <si>
    <t xml:space="preserve">LARA FERREIRA</t>
  </si>
  <si>
    <t xml:space="preserve">EB DA AGRELA E VALE DO LEÇA</t>
  </si>
  <si>
    <t xml:space="preserve">00:05:23.196</t>
  </si>
  <si>
    <t xml:space="preserve">MATILDE MONTEIRO</t>
  </si>
  <si>
    <t xml:space="preserve">00:05:23.244</t>
  </si>
  <si>
    <t xml:space="preserve">MAFALDA FILIPE GASPAR CARVALHO</t>
  </si>
  <si>
    <t xml:space="preserve">00:05:23.479</t>
  </si>
  <si>
    <t xml:space="preserve">ANA LOPES</t>
  </si>
  <si>
    <t xml:space="preserve">00:05:26.828</t>
  </si>
  <si>
    <t xml:space="preserve">VITÓRIA GUIMARÃES</t>
  </si>
  <si>
    <t xml:space="preserve">ALICE FERREIRA</t>
  </si>
  <si>
    <t xml:space="preserve">00:05:31.007</t>
  </si>
  <si>
    <t xml:space="preserve">ANITA MARTINS</t>
  </si>
  <si>
    <t xml:space="preserve">00:05:31.242</t>
  </si>
  <si>
    <t xml:space="preserve">LAURA SILVA</t>
  </si>
  <si>
    <t xml:space="preserve">00:05:35.625</t>
  </si>
  <si>
    <t xml:space="preserve">SARA MARTINS</t>
  </si>
  <si>
    <t xml:space="preserve">00:05:36.741</t>
  </si>
  <si>
    <t xml:space="preserve">SOFIA SILVA</t>
  </si>
  <si>
    <t xml:space="preserve">00:05:38.628</t>
  </si>
  <si>
    <t xml:space="preserve">MARGARIDA MACHADO</t>
  </si>
  <si>
    <t xml:space="preserve">00:05:39.005</t>
  </si>
  <si>
    <t xml:space="preserve">CAROLINA FERREIRA</t>
  </si>
  <si>
    <t xml:space="preserve">MARIANA LOPES</t>
  </si>
  <si>
    <t xml:space="preserve">00:05:39.428</t>
  </si>
  <si>
    <t xml:space="preserve">LUANA FERREIRA</t>
  </si>
  <si>
    <t xml:space="preserve">00:05:43.496</t>
  </si>
  <si>
    <t xml:space="preserve">RAQUEL MARTINS</t>
  </si>
  <si>
    <t xml:space="preserve">00:05:46.812</t>
  </si>
  <si>
    <t xml:space="preserve">MADALENA OLIVEIRA</t>
  </si>
  <si>
    <t xml:space="preserve">00:05:47.706</t>
  </si>
  <si>
    <t xml:space="preserve">SAMANTA PINA</t>
  </si>
  <si>
    <t xml:space="preserve">00:05:48.993</t>
  </si>
  <si>
    <t xml:space="preserve">VIOLETA MARTINS</t>
  </si>
  <si>
    <t xml:space="preserve">00:05:52.776</t>
  </si>
  <si>
    <t xml:space="preserve">MARIA GUIMARÃES</t>
  </si>
  <si>
    <t xml:space="preserve">00:05:54.708</t>
  </si>
  <si>
    <t xml:space="preserve">ALEXANDRA PEREIRA</t>
  </si>
  <si>
    <t xml:space="preserve">00:05:59.829</t>
  </si>
  <si>
    <t xml:space="preserve">MARIA MACHADO</t>
  </si>
  <si>
    <t xml:space="preserve">00:06:03.892</t>
  </si>
  <si>
    <t xml:space="preserve">BEATRIZ CASTRO</t>
  </si>
  <si>
    <t xml:space="preserve">00:06:04.630</t>
  </si>
  <si>
    <t xml:space="preserve">LOANE SILVA</t>
  </si>
  <si>
    <t xml:space="preserve">00:06:10.596</t>
  </si>
  <si>
    <t xml:space="preserve">LARA CASCAIS</t>
  </si>
  <si>
    <t xml:space="preserve">00:06:15.148</t>
  </si>
  <si>
    <t xml:space="preserve">VITÓRIA MOURA</t>
  </si>
  <si>
    <t xml:space="preserve">00:06:15.509</t>
  </si>
  <si>
    <t xml:space="preserve">EVA OLIVEIRA</t>
  </si>
  <si>
    <t xml:space="preserve">00:06:18.398</t>
  </si>
  <si>
    <t xml:space="preserve">MARIA ANDRADE</t>
  </si>
  <si>
    <t xml:space="preserve">00:06:19.073</t>
  </si>
  <si>
    <t xml:space="preserve">MATILDE ALVES</t>
  </si>
  <si>
    <t xml:space="preserve">00:06:28.488</t>
  </si>
  <si>
    <t xml:space="preserve">MARIA FARIA</t>
  </si>
  <si>
    <t xml:space="preserve">00:06:30.121</t>
  </si>
  <si>
    <t xml:space="preserve">INES CAMPOS</t>
  </si>
  <si>
    <t xml:space="preserve">00:06:33.558</t>
  </si>
  <si>
    <t xml:space="preserve">ARIANA MACHADO</t>
  </si>
  <si>
    <t xml:space="preserve">00:06:35.160</t>
  </si>
  <si>
    <t xml:space="preserve">IVÂNIA FERREIRA</t>
  </si>
  <si>
    <t xml:space="preserve">00:06:40.121</t>
  </si>
  <si>
    <t xml:space="preserve">CLARA GOMES</t>
  </si>
  <si>
    <t xml:space="preserve">00:06:41.236</t>
  </si>
  <si>
    <t xml:space="preserve">CLARA OLIVEIRA</t>
  </si>
  <si>
    <t xml:space="preserve">00:06:44.614</t>
  </si>
  <si>
    <t xml:space="preserve">LARA CAMPOS</t>
  </si>
  <si>
    <t xml:space="preserve">ISIS PEREIRA</t>
  </si>
  <si>
    <t xml:space="preserve">EB DA PONTE</t>
  </si>
  <si>
    <t xml:space="preserve">00:06:45.241</t>
  </si>
  <si>
    <t xml:space="preserve">RAQUEL FERREIRA</t>
  </si>
  <si>
    <t xml:space="preserve">00:06:47.065</t>
  </si>
  <si>
    <t xml:space="preserve">TERESA FERREIRA</t>
  </si>
  <si>
    <t xml:space="preserve">00:06:48.776</t>
  </si>
  <si>
    <t xml:space="preserve">MATILDE FERREIRA</t>
  </si>
  <si>
    <t xml:space="preserve">00:06:49.907</t>
  </si>
  <si>
    <t xml:space="preserve">IRIS CERQUEIRA</t>
  </si>
  <si>
    <t xml:space="preserve">00:06:51.382</t>
  </si>
  <si>
    <t xml:space="preserve">GABRIELA FERREIRA</t>
  </si>
  <si>
    <t xml:space="preserve">00:06:53.219</t>
  </si>
  <si>
    <t xml:space="preserve">LUZ FONSECA</t>
  </si>
  <si>
    <t xml:space="preserve">00:07:28.663</t>
  </si>
  <si>
    <t xml:space="preserve">BEATRIZ AZEVEDO</t>
  </si>
  <si>
    <t xml:space="preserve">00:07:29.040</t>
  </si>
  <si>
    <t xml:space="preserve">LEONOR LEFEBRE</t>
  </si>
  <si>
    <t xml:space="preserve">00:07:30.362</t>
  </si>
  <si>
    <t xml:space="preserve">ANA OLIVEIRA</t>
  </si>
  <si>
    <t xml:space="preserve">00:08:06.462</t>
  </si>
  <si>
    <t xml:space="preserve">GUILHERME RIBEIRO</t>
  </si>
  <si>
    <t xml:space="preserve">INF-AM</t>
  </si>
  <si>
    <t xml:space="preserve">00:03:42.359</t>
  </si>
  <si>
    <t xml:space="preserve">GUILHERME COSTA</t>
  </si>
  <si>
    <t xml:space="preserve">00:03:58.749</t>
  </si>
  <si>
    <t xml:space="preserve">MATEUS MENDES</t>
  </si>
  <si>
    <t xml:space="preserve">00:03:59.456</t>
  </si>
  <si>
    <t xml:space="preserve">AFONSO SALDANHA AZEVEDO VASCONCELOS</t>
  </si>
  <si>
    <t xml:space="preserve">00:04:03.399</t>
  </si>
  <si>
    <t xml:space="preserve">RODRIGO BERBERAN COUTO DUARTE</t>
  </si>
  <si>
    <t xml:space="preserve">00:04:04.011</t>
  </si>
  <si>
    <t xml:space="preserve">GUSTAVO ANDRADE</t>
  </si>
  <si>
    <t xml:space="preserve">00:04:04.184</t>
  </si>
  <si>
    <t xml:space="preserve">RODRIGO COSTA</t>
  </si>
  <si>
    <t xml:space="preserve">00:04:05.646</t>
  </si>
  <si>
    <t xml:space="preserve">KELVYN CASTRO</t>
  </si>
  <si>
    <t xml:space="preserve">00:04:05.693</t>
  </si>
  <si>
    <t xml:space="preserve">MILO ANDRES ARCHIBALD PORTILLO</t>
  </si>
  <si>
    <t xml:space="preserve">00:04:05.898</t>
  </si>
  <si>
    <t xml:space="preserve">GONÇALO BRANCO</t>
  </si>
  <si>
    <t xml:space="preserve">00:04:06.543</t>
  </si>
  <si>
    <t xml:space="preserve">RÚBEN MAGALHÃES</t>
  </si>
  <si>
    <t xml:space="preserve">00:04:08.098</t>
  </si>
  <si>
    <t xml:space="preserve">PEDRO SILVA E FONTES FONSECA</t>
  </si>
  <si>
    <t xml:space="preserve">00:04:12.088</t>
  </si>
  <si>
    <t xml:space="preserve">MIGUEL MACHADO</t>
  </si>
  <si>
    <t xml:space="preserve">00:04:15.137</t>
  </si>
  <si>
    <t xml:space="preserve">MIGUEL MEROS</t>
  </si>
  <si>
    <t xml:space="preserve">00:04:15.828</t>
  </si>
  <si>
    <t xml:space="preserve">RODRIGO SILVA</t>
  </si>
  <si>
    <t xml:space="preserve">00:04:17.005</t>
  </si>
  <si>
    <t xml:space="preserve">TOMÁS MONTEIRO</t>
  </si>
  <si>
    <t xml:space="preserve">00:04:17.350</t>
  </si>
  <si>
    <t xml:space="preserve">MARTIM MEIRA CASTRO</t>
  </si>
  <si>
    <t xml:space="preserve">00:04:19.330</t>
  </si>
  <si>
    <t xml:space="preserve">MARTIM BAETA</t>
  </si>
  <si>
    <t xml:space="preserve">00:04:19.801</t>
  </si>
  <si>
    <t xml:space="preserve">ALEXANDRE TAIPA</t>
  </si>
  <si>
    <t xml:space="preserve">00:04:21.105</t>
  </si>
  <si>
    <t xml:space="preserve">JOÃO MONTEIRO</t>
  </si>
  <si>
    <t xml:space="preserve">00:04:21.671</t>
  </si>
  <si>
    <t xml:space="preserve">TOMÁS PEIXOTO</t>
  </si>
  <si>
    <t xml:space="preserve">00:04:22.173</t>
  </si>
  <si>
    <t xml:space="preserve">LUCAS FRANCISCO</t>
  </si>
  <si>
    <t xml:space="preserve">00:04:23.085</t>
  </si>
  <si>
    <t xml:space="preserve">AFONSO MARTINS</t>
  </si>
  <si>
    <t xml:space="preserve">TOMÉ LIMA BORGES</t>
  </si>
  <si>
    <t xml:space="preserve">GUSTAVO SILVA</t>
  </si>
  <si>
    <t xml:space="preserve">00:04:23.429</t>
  </si>
  <si>
    <t xml:space="preserve">MIGUEL FERREIRA</t>
  </si>
  <si>
    <t xml:space="preserve">00:04:27.657</t>
  </si>
  <si>
    <t xml:space="preserve">SANTIAGO FERREIRA</t>
  </si>
  <si>
    <t xml:space="preserve">00:04:31.099</t>
  </si>
  <si>
    <t xml:space="preserve">SALVADOR CARVALHO</t>
  </si>
  <si>
    <t xml:space="preserve">00:04:31.776</t>
  </si>
  <si>
    <t xml:space="preserve">GUSTAVO SANTOS</t>
  </si>
  <si>
    <t xml:space="preserve">JOÃO SILVA FERREIRA</t>
  </si>
  <si>
    <t xml:space="preserve">00:04:31.933</t>
  </si>
  <si>
    <t xml:space="preserve">JOEL SILVA</t>
  </si>
  <si>
    <t xml:space="preserve">00:04:33.206</t>
  </si>
  <si>
    <t xml:space="preserve">GONÇALO PEREIRA</t>
  </si>
  <si>
    <t xml:space="preserve">00:04:33.882</t>
  </si>
  <si>
    <t xml:space="preserve">FRANCISCO PACHECO</t>
  </si>
  <si>
    <t xml:space="preserve">00:04:36.551</t>
  </si>
  <si>
    <t xml:space="preserve">SIMÃO MOREIRA</t>
  </si>
  <si>
    <t xml:space="preserve">RÚBEN GONÇALVES</t>
  </si>
  <si>
    <t xml:space="preserve">00:04:37.744</t>
  </si>
  <si>
    <t xml:space="preserve">SANTIAGO TEIXEIRA</t>
  </si>
  <si>
    <t xml:space="preserve">00:04:37.808</t>
  </si>
  <si>
    <t xml:space="preserve">SALVADOR GONÇALVES</t>
  </si>
  <si>
    <t xml:space="preserve">00:04:38.044</t>
  </si>
  <si>
    <t xml:space="preserve">BERNARDO SILVA</t>
  </si>
  <si>
    <t xml:space="preserve">00:04:38.407</t>
  </si>
  <si>
    <t xml:space="preserve">ANDRÉ GOMES</t>
  </si>
  <si>
    <t xml:space="preserve">00:04:38.941</t>
  </si>
  <si>
    <t xml:space="preserve">TIAGO FILIPE RIBEIRO CARVALHO</t>
  </si>
  <si>
    <t xml:space="preserve">00:04:39.901</t>
  </si>
  <si>
    <t xml:space="preserve">MARTIM MARTINS</t>
  </si>
  <si>
    <t xml:space="preserve">00:04:40.514</t>
  </si>
  <si>
    <t xml:space="preserve">DIOGO AMARAL</t>
  </si>
  <si>
    <t xml:space="preserve">00:04:41.016</t>
  </si>
  <si>
    <t xml:space="preserve">RODRIGO BALSEMÃO DE CAMPOS PINTO GUEDES</t>
  </si>
  <si>
    <t xml:space="preserve">00:04:42.258</t>
  </si>
  <si>
    <t xml:space="preserve">ANDRÉ RORIZ</t>
  </si>
  <si>
    <t xml:space="preserve">00:04:43.152</t>
  </si>
  <si>
    <t xml:space="preserve">JOÃO AIRES</t>
  </si>
  <si>
    <t xml:space="preserve">00:04:43.660</t>
  </si>
  <si>
    <t xml:space="preserve">TIAGO MACHADO</t>
  </si>
  <si>
    <t xml:space="preserve">00:04:44.079</t>
  </si>
  <si>
    <t xml:space="preserve">SAMUEL ARAÚJO</t>
  </si>
  <si>
    <t xml:space="preserve">00:04:46.091</t>
  </si>
  <si>
    <t xml:space="preserve">LEANDRO RIBEIRO</t>
  </si>
  <si>
    <t xml:space="preserve">00:04:47.936</t>
  </si>
  <si>
    <t xml:space="preserve">MATIAS RIBEIRO FERREIRA</t>
  </si>
  <si>
    <t xml:space="preserve">00:04:50.651</t>
  </si>
  <si>
    <t xml:space="preserve">MARTIM FERRAZ</t>
  </si>
  <si>
    <t xml:space="preserve">00:04:53.195</t>
  </si>
  <si>
    <t xml:space="preserve">JOSÉ CARNEIRO</t>
  </si>
  <si>
    <t xml:space="preserve">00:04:53.383</t>
  </si>
  <si>
    <t xml:space="preserve">JOSÉ COELHO</t>
  </si>
  <si>
    <t xml:space="preserve">PEDRO MARQUES</t>
  </si>
  <si>
    <t xml:space="preserve">00:04:58.711</t>
  </si>
  <si>
    <t xml:space="preserve">PEDRO FÉLIX</t>
  </si>
  <si>
    <t xml:space="preserve">EMANUEL SILVA</t>
  </si>
  <si>
    <t xml:space="preserve">00:04:59.999</t>
  </si>
  <si>
    <t xml:space="preserve">DINIS FONSECA</t>
  </si>
  <si>
    <t xml:space="preserve">00:05:00.312</t>
  </si>
  <si>
    <t xml:space="preserve">MICAEL VALE</t>
  </si>
  <si>
    <t xml:space="preserve">00:05:02.511</t>
  </si>
  <si>
    <t xml:space="preserve">TIAGO GUIMARÃES</t>
  </si>
  <si>
    <t xml:space="preserve">00:05:06.954</t>
  </si>
  <si>
    <t xml:space="preserve">LUIS SILVA</t>
  </si>
  <si>
    <t xml:space="preserve">00:05:07.362</t>
  </si>
  <si>
    <t xml:space="preserve">ILYAS ARTUGRUL</t>
  </si>
  <si>
    <t xml:space="preserve">00:05:08.446</t>
  </si>
  <si>
    <t xml:space="preserve">JOÃO SANTOS</t>
  </si>
  <si>
    <t xml:space="preserve">00:05:12.717</t>
  </si>
  <si>
    <t xml:space="preserve">SANTIAGO COLELHO</t>
  </si>
  <si>
    <t xml:space="preserve">00:05:13.047</t>
  </si>
  <si>
    <t xml:space="preserve">DINIS RAIMUNDO</t>
  </si>
  <si>
    <t xml:space="preserve">00:05:40.139</t>
  </si>
  <si>
    <t xml:space="preserve">00:05:43.910</t>
  </si>
  <si>
    <t xml:space="preserve">JOÃO CARNEIRO</t>
  </si>
  <si>
    <t xml:space="preserve">00:05:46.485</t>
  </si>
  <si>
    <t xml:space="preserve">DIOGO GONÇALVES</t>
  </si>
  <si>
    <t xml:space="preserve">00:05:50.821</t>
  </si>
  <si>
    <t xml:space="preserve">FRANCISCO FERREIRA</t>
  </si>
  <si>
    <t xml:space="preserve">00:05:52.015</t>
  </si>
  <si>
    <t xml:space="preserve">GONÇALO MOREIRA</t>
  </si>
  <si>
    <t xml:space="preserve">00:05:53.429</t>
  </si>
  <si>
    <t xml:space="preserve">ALEXANDRE PEREIRA</t>
  </si>
  <si>
    <t xml:space="preserve">00:06:13.524</t>
  </si>
  <si>
    <t xml:space="preserve">PEDRO ANDRADE</t>
  </si>
  <si>
    <t xml:space="preserve">00:07:00.000</t>
  </si>
  <si>
    <t xml:space="preserve">MARGARIDA ALMEIDA</t>
  </si>
  <si>
    <t xml:space="preserve">INF-BF</t>
  </si>
  <si>
    <t xml:space="preserve">00:05:44.897</t>
  </si>
  <si>
    <t xml:space="preserve">CONSTANÇA COSTA FERNANDES</t>
  </si>
  <si>
    <t xml:space="preserve">00:05:56.540</t>
  </si>
  <si>
    <t xml:space="preserve">MARGARIDA SOUSA AZEVEDO</t>
  </si>
  <si>
    <t xml:space="preserve">00:05:59.994</t>
  </si>
  <si>
    <t xml:space="preserve">ANA CAROLINA SANTOS MARTINS</t>
  </si>
  <si>
    <t xml:space="preserve">00:06:10.583</t>
  </si>
  <si>
    <t xml:space="preserve">CARLOTA ALVES</t>
  </si>
  <si>
    <t xml:space="preserve">00:06:14.806</t>
  </si>
  <si>
    <t xml:space="preserve">EMANUELA SAVIGNON</t>
  </si>
  <si>
    <t xml:space="preserve">00:06:15.545</t>
  </si>
  <si>
    <t xml:space="preserve">NAIR COUTINHO</t>
  </si>
  <si>
    <t xml:space="preserve">00:06:17.226</t>
  </si>
  <si>
    <t xml:space="preserve">LUANA OLIVEIRA</t>
  </si>
  <si>
    <t xml:space="preserve">00:06:26.223</t>
  </si>
  <si>
    <t xml:space="preserve">MARIA PEREIRA</t>
  </si>
  <si>
    <t xml:space="preserve">00:06:27.340</t>
  </si>
  <si>
    <t xml:space="preserve">MATILDE FELIX</t>
  </si>
  <si>
    <t xml:space="preserve">00:06:29.854</t>
  </si>
  <si>
    <t xml:space="preserve">MARGARIDA FONSECA</t>
  </si>
  <si>
    <t xml:space="preserve">AE TOMAZ PELAYO</t>
  </si>
  <si>
    <t xml:space="preserve">00:06:30.735</t>
  </si>
  <si>
    <t xml:space="preserve">JOANA SAMPAIO</t>
  </si>
  <si>
    <t xml:space="preserve">00:06:34.265</t>
  </si>
  <si>
    <t xml:space="preserve">RITA GOUVEIA</t>
  </si>
  <si>
    <t xml:space="preserve">00:06:36.338</t>
  </si>
  <si>
    <t xml:space="preserve">MARIA LUIS ARAUJO</t>
  </si>
  <si>
    <t xml:space="preserve">00:06:36.699</t>
  </si>
  <si>
    <t xml:space="preserve">DIANA FERNANDES</t>
  </si>
  <si>
    <t xml:space="preserve">00:06:38.615</t>
  </si>
  <si>
    <t xml:space="preserve">MARGARIDA DIAS</t>
  </si>
  <si>
    <t xml:space="preserve">00:06:40.830</t>
  </si>
  <si>
    <t xml:space="preserve">IVA BRAGA</t>
  </si>
  <si>
    <t xml:space="preserve">00:06:41.411</t>
  </si>
  <si>
    <t xml:space="preserve">CATARINA SANTOS</t>
  </si>
  <si>
    <t xml:space="preserve">00:06:42.996</t>
  </si>
  <si>
    <t xml:space="preserve">ELAINA CLARA SAMPAIO MONTEIRO</t>
  </si>
  <si>
    <t xml:space="preserve">00:06:46.187</t>
  </si>
  <si>
    <t xml:space="preserve">CAROLINA FREITAS</t>
  </si>
  <si>
    <t xml:space="preserve">00:06:47.883</t>
  </si>
  <si>
    <t xml:space="preserve">LUANA COUTINHO</t>
  </si>
  <si>
    <t xml:space="preserve">00:06:55.598</t>
  </si>
  <si>
    <t xml:space="preserve">ANA MIGUEL</t>
  </si>
  <si>
    <t xml:space="preserve">00:06:56.572</t>
  </si>
  <si>
    <t xml:space="preserve">JOANA FERREIRA</t>
  </si>
  <si>
    <t xml:space="preserve">00:06:59.397</t>
  </si>
  <si>
    <t xml:space="preserve">MARIA FERNADES</t>
  </si>
  <si>
    <t xml:space="preserve">00:07:03.336</t>
  </si>
  <si>
    <t xml:space="preserve">LOLA VALENTINA SANCHEZ DE MUNIAIN PARKER</t>
  </si>
  <si>
    <t xml:space="preserve">00:07:04.058</t>
  </si>
  <si>
    <t xml:space="preserve">MARGARIDA MARINHO MIGUEL PINTO DE AZEVEDO</t>
  </si>
  <si>
    <t xml:space="preserve">00:07:04.671</t>
  </si>
  <si>
    <t xml:space="preserve">LORENA COSTA</t>
  </si>
  <si>
    <t xml:space="preserve">00:07:05.976</t>
  </si>
  <si>
    <t xml:space="preserve">INÊS MONTEIRO</t>
  </si>
  <si>
    <t xml:space="preserve">00:07:06.384</t>
  </si>
  <si>
    <t xml:space="preserve">MATILDE MACHADO</t>
  </si>
  <si>
    <t xml:space="preserve">00:07:06.966</t>
  </si>
  <si>
    <t xml:space="preserve">MATILDE FERREIRA LIMA</t>
  </si>
  <si>
    <t xml:space="preserve">00:07:08.035</t>
  </si>
  <si>
    <t xml:space="preserve">FRANCISCA NETO</t>
  </si>
  <si>
    <t xml:space="preserve">00:07:09.323</t>
  </si>
  <si>
    <t xml:space="preserve">CONSTANÇA LOPES</t>
  </si>
  <si>
    <t xml:space="preserve">00:07:10.205</t>
  </si>
  <si>
    <t xml:space="preserve">GABRIELA SILVA</t>
  </si>
  <si>
    <t xml:space="preserve">00:07:11.240</t>
  </si>
  <si>
    <t xml:space="preserve">LUANA CUNHA</t>
  </si>
  <si>
    <t xml:space="preserve">00:07:11.994</t>
  </si>
  <si>
    <t xml:space="preserve">YASMIN FERNANDES DURO</t>
  </si>
  <si>
    <t xml:space="preserve">00:07:13.564</t>
  </si>
  <si>
    <t xml:space="preserve">FRANCISCA FERREIRA QUEIRÓS DE ALMEIDA TOMÁS</t>
  </si>
  <si>
    <t xml:space="preserve">00:07:13.753</t>
  </si>
  <si>
    <t xml:space="preserve">00:07:16.172</t>
  </si>
  <si>
    <t xml:space="preserve">MIA PIMENTA</t>
  </si>
  <si>
    <t xml:space="preserve">00:07:17.192</t>
  </si>
  <si>
    <t xml:space="preserve">MARIA FERREIRA</t>
  </si>
  <si>
    <t xml:space="preserve">00:07:18.056</t>
  </si>
  <si>
    <t xml:space="preserve">JADE EMANUELA MARTINS AMORIM</t>
  </si>
  <si>
    <t xml:space="preserve">00:07:21.938</t>
  </si>
  <si>
    <t xml:space="preserve">ANA SOUSA</t>
  </si>
  <si>
    <t xml:space="preserve">00:07:25.423</t>
  </si>
  <si>
    <t xml:space="preserve">INES MOREIRA</t>
  </si>
  <si>
    <t xml:space="preserve">00:07:25.722</t>
  </si>
  <si>
    <t xml:space="preserve">SOFIA MARTINS</t>
  </si>
  <si>
    <t xml:space="preserve">00:07:27.496</t>
  </si>
  <si>
    <t xml:space="preserve">MARIA SIMÕES</t>
  </si>
  <si>
    <t xml:space="preserve">00:07:28.989</t>
  </si>
  <si>
    <t xml:space="preserve">LEONOR VALE</t>
  </si>
  <si>
    <t xml:space="preserve">00:07:29.035</t>
  </si>
  <si>
    <t xml:space="preserve">LIA ROBERTSON</t>
  </si>
  <si>
    <t xml:space="preserve">00:07:31.426</t>
  </si>
  <si>
    <t xml:space="preserve">FRANCISCA MOREIRA</t>
  </si>
  <si>
    <t xml:space="preserve">00:07:33.388</t>
  </si>
  <si>
    <t xml:space="preserve">CAROLINA SILVA</t>
  </si>
  <si>
    <t xml:space="preserve">00:07:33.576</t>
  </si>
  <si>
    <t xml:space="preserve">CHANTEL PARRA</t>
  </si>
  <si>
    <t xml:space="preserve">00:07:33.860</t>
  </si>
  <si>
    <t xml:space="preserve">MARIANA ASSUNÇÃO</t>
  </si>
  <si>
    <t xml:space="preserve">00:07:37.206</t>
  </si>
  <si>
    <t xml:space="preserve">MATILDE MATIAS</t>
  </si>
  <si>
    <t xml:space="preserve">00:07:39.484</t>
  </si>
  <si>
    <t xml:space="preserve">ANA PEDROSA</t>
  </si>
  <si>
    <t xml:space="preserve">00:07:41.462</t>
  </si>
  <si>
    <t xml:space="preserve">LUANA MATOS</t>
  </si>
  <si>
    <t xml:space="preserve">00:07:48.387</t>
  </si>
  <si>
    <t xml:space="preserve">MARIA SOUSA</t>
  </si>
  <si>
    <t xml:space="preserve">00:07:48.985</t>
  </si>
  <si>
    <t xml:space="preserve">BEATRIZ MONTEIRO</t>
  </si>
  <si>
    <t xml:space="preserve">00:07:49.708</t>
  </si>
  <si>
    <t xml:space="preserve">MARIA GUARDIANO</t>
  </si>
  <si>
    <t xml:space="preserve">00:07:57.495</t>
  </si>
  <si>
    <t xml:space="preserve">CLARA GONÇALVES</t>
  </si>
  <si>
    <t xml:space="preserve">00:08:06.186</t>
  </si>
  <si>
    <t xml:space="preserve">LEONOR MONTEIRO</t>
  </si>
  <si>
    <t xml:space="preserve">00:08:06.235</t>
  </si>
  <si>
    <t xml:space="preserve">BEATRIZ SANTOS</t>
  </si>
  <si>
    <t xml:space="preserve">00:08:09.312</t>
  </si>
  <si>
    <t xml:space="preserve">ANITA ALMEIDA</t>
  </si>
  <si>
    <t xml:space="preserve">00:08:11.259</t>
  </si>
  <si>
    <t xml:space="preserve">LARA PINHO</t>
  </si>
  <si>
    <t xml:space="preserve">00:08:14.480</t>
  </si>
  <si>
    <t xml:space="preserve">RITA SILVA</t>
  </si>
  <si>
    <t xml:space="preserve">00:08:27.120</t>
  </si>
  <si>
    <t xml:space="preserve">TERESA BARROS</t>
  </si>
  <si>
    <t xml:space="preserve">00:08:27.921</t>
  </si>
  <si>
    <t xml:space="preserve">MARGARIDA MIGUEL</t>
  </si>
  <si>
    <t xml:space="preserve">00:08:28.393</t>
  </si>
  <si>
    <t xml:space="preserve">ARIANA MOREIRA</t>
  </si>
  <si>
    <t xml:space="preserve">00:08:31.331</t>
  </si>
  <si>
    <t xml:space="preserve">GABRIELA ANDREZO</t>
  </si>
  <si>
    <t xml:space="preserve">LEONOR SOUSA</t>
  </si>
  <si>
    <t xml:space="preserve">00:08:31.536</t>
  </si>
  <si>
    <t xml:space="preserve">CLARA SARMENTO</t>
  </si>
  <si>
    <t xml:space="preserve">00:08:43.032</t>
  </si>
  <si>
    <t xml:space="preserve">INÊS CARNEIRO</t>
  </si>
  <si>
    <t xml:space="preserve">00:08:44.334</t>
  </si>
  <si>
    <t xml:space="preserve">BEATRIZ FERNADES</t>
  </si>
  <si>
    <t xml:space="preserve">00:08:55.594</t>
  </si>
  <si>
    <t xml:space="preserve">ANA LAFUENTE</t>
  </si>
  <si>
    <t xml:space="preserve">00:09:13.245</t>
  </si>
  <si>
    <t xml:space="preserve">DANIELA SAMPAIO</t>
  </si>
  <si>
    <t xml:space="preserve">00:09:16.106</t>
  </si>
  <si>
    <t xml:space="preserve">MATILDE SOUTO</t>
  </si>
  <si>
    <t xml:space="preserve">00:09:21.808</t>
  </si>
  <si>
    <t xml:space="preserve">NÁDIA FERNANDES</t>
  </si>
  <si>
    <t xml:space="preserve">00:09:23.317</t>
  </si>
  <si>
    <t xml:space="preserve">LETÍCIA FERREIRA</t>
  </si>
  <si>
    <t xml:space="preserve">00:09:32.849</t>
  </si>
  <si>
    <t xml:space="preserve">FRANCISCA CALHEIROS</t>
  </si>
  <si>
    <t xml:space="preserve">00:09:35.409</t>
  </si>
  <si>
    <t xml:space="preserve">LEONOR COUTO</t>
  </si>
  <si>
    <t xml:space="preserve">00:09:35.661</t>
  </si>
  <si>
    <t xml:space="preserve">MARGARIDA NETO</t>
  </si>
  <si>
    <t xml:space="preserve">00:10:04.606</t>
  </si>
  <si>
    <t xml:space="preserve">MARIA FERNANDES</t>
  </si>
  <si>
    <t xml:space="preserve">00:10:05.357</t>
  </si>
  <si>
    <t xml:space="preserve">MARIANA PALAVRAS</t>
  </si>
  <si>
    <t xml:space="preserve">00:10:07.290</t>
  </si>
  <si>
    <t xml:space="preserve">ALICIA VEIGA</t>
  </si>
  <si>
    <t xml:space="preserve">00:10:25.622</t>
  </si>
  <si>
    <t xml:space="preserve">MATILDE PIMENTA</t>
  </si>
  <si>
    <t xml:space="preserve">00:10:30.508</t>
  </si>
  <si>
    <t xml:space="preserve">MARIA ASSOREIRA</t>
  </si>
  <si>
    <t xml:space="preserve">00:10:31.559</t>
  </si>
  <si>
    <t xml:space="preserve">MAFALDA LOPES</t>
  </si>
  <si>
    <t xml:space="preserve">00:11:33.862</t>
  </si>
  <si>
    <t xml:space="preserve">BEATRIZ CARNEIRO</t>
  </si>
  <si>
    <t xml:space="preserve">00:11:39.908</t>
  </si>
  <si>
    <t xml:space="preserve">VICENTE ROMPANTE</t>
  </si>
  <si>
    <t xml:space="preserve">INF-BM</t>
  </si>
  <si>
    <t xml:space="preserve">00:05:16.179</t>
  </si>
  <si>
    <t xml:space="preserve">MIGUEL LEMOS</t>
  </si>
  <si>
    <t xml:space="preserve">00:05:17.351</t>
  </si>
  <si>
    <t xml:space="preserve">DUARTE CORREIA</t>
  </si>
  <si>
    <t xml:space="preserve">00:05:20.369</t>
  </si>
  <si>
    <t xml:space="preserve">FRANCISCO AIRES</t>
  </si>
  <si>
    <t xml:space="preserve">00:05:20.872</t>
  </si>
  <si>
    <t xml:space="preserve">JOÃO ESTEVES</t>
  </si>
  <si>
    <t xml:space="preserve">00:05:21.266</t>
  </si>
  <si>
    <t xml:space="preserve">ISAÍAS FERREIRA</t>
  </si>
  <si>
    <t xml:space="preserve">00:05:23.370</t>
  </si>
  <si>
    <t xml:space="preserve">GONÇALO SOUSA</t>
  </si>
  <si>
    <t xml:space="preserve">00:05:24.501</t>
  </si>
  <si>
    <t xml:space="preserve">RODRIGO MOREIRA</t>
  </si>
  <si>
    <t xml:space="preserve">00:05:30.327</t>
  </si>
  <si>
    <t xml:space="preserve">TOMÁS LIMA</t>
  </si>
  <si>
    <t xml:space="preserve">00:05:33.797</t>
  </si>
  <si>
    <t xml:space="preserve">LUÍS SILVA E FONTES FONSECA</t>
  </si>
  <si>
    <t xml:space="preserve">00:05:35.147</t>
  </si>
  <si>
    <t xml:space="preserve">RODRIGO RIBEIRO</t>
  </si>
  <si>
    <t xml:space="preserve">00:05:37.174</t>
  </si>
  <si>
    <t xml:space="preserve">GONÇALO PIMENTA</t>
  </si>
  <si>
    <t xml:space="preserve">00:05:37.221</t>
  </si>
  <si>
    <t xml:space="preserve">RÚBEN COSTA</t>
  </si>
  <si>
    <t xml:space="preserve">00:05:37.364</t>
  </si>
  <si>
    <t xml:space="preserve">DIOGO TOMÁS</t>
  </si>
  <si>
    <t xml:space="preserve">00:05:38.149</t>
  </si>
  <si>
    <t xml:space="preserve">AFONSO PAIVA COUTINHO</t>
  </si>
  <si>
    <t xml:space="preserve">00:05:40.300</t>
  </si>
  <si>
    <t xml:space="preserve">AFONSO ARAÚJO</t>
  </si>
  <si>
    <t xml:space="preserve">00:05:41.901</t>
  </si>
  <si>
    <t xml:space="preserve">GIL COSTA</t>
  </si>
  <si>
    <t xml:space="preserve">00:05:41.996</t>
  </si>
  <si>
    <t xml:space="preserve">MARCELO PEREIRA</t>
  </si>
  <si>
    <t xml:space="preserve">00:05:44.069</t>
  </si>
  <si>
    <t xml:space="preserve">DANIEL MARQUES</t>
  </si>
  <si>
    <t xml:space="preserve">00:05:44.605</t>
  </si>
  <si>
    <t xml:space="preserve">TIAGO DE AZEVEDO CAMPOS</t>
  </si>
  <si>
    <t xml:space="preserve">00:05:44.653</t>
  </si>
  <si>
    <t xml:space="preserve">DINIS PEREIRA RODRIGUES</t>
  </si>
  <si>
    <t xml:space="preserve">00:05:44.967</t>
  </si>
  <si>
    <t xml:space="preserve">MARTIM AZEVEDO</t>
  </si>
  <si>
    <t xml:space="preserve">00:05:45.704</t>
  </si>
  <si>
    <t xml:space="preserve">00:05:46.348</t>
  </si>
  <si>
    <t xml:space="preserve">PEDRO OLIVEIRA</t>
  </si>
  <si>
    <t xml:space="preserve">00:05:46.694</t>
  </si>
  <si>
    <t xml:space="preserve">RAFAEL NETO</t>
  </si>
  <si>
    <t xml:space="preserve">00:05:47.433</t>
  </si>
  <si>
    <t xml:space="preserve">EDUARDO COSTA</t>
  </si>
  <si>
    <t xml:space="preserve">00:05:47.481</t>
  </si>
  <si>
    <t xml:space="preserve">VASCO MORGADO</t>
  </si>
  <si>
    <t xml:space="preserve">00:05:48.988</t>
  </si>
  <si>
    <t xml:space="preserve">MIGUEL AZEVEDO</t>
  </si>
  <si>
    <t xml:space="preserve">00:05:49.804</t>
  </si>
  <si>
    <t xml:space="preserve">LEONARDO PEREIRA</t>
  </si>
  <si>
    <t xml:space="preserve">00:05:50.919</t>
  </si>
  <si>
    <t xml:space="preserve">VICTOR SOUSA</t>
  </si>
  <si>
    <t xml:space="preserve">00:05:51.939</t>
  </si>
  <si>
    <t xml:space="preserve">DIOGO MOREIRA</t>
  </si>
  <si>
    <t xml:space="preserve">00:05:52.222</t>
  </si>
  <si>
    <t xml:space="preserve">ENZO NASCIMENTO BRANCO PIMENTA</t>
  </si>
  <si>
    <t xml:space="preserve">00:05:53.463</t>
  </si>
  <si>
    <t xml:space="preserve">PEDRO AFONSO DA COSTA PAIVA</t>
  </si>
  <si>
    <t xml:space="preserve">RODRIGO GONÇALVES</t>
  </si>
  <si>
    <t xml:space="preserve">00:05:54.186</t>
  </si>
  <si>
    <t xml:space="preserve">VICENTE MARTINS</t>
  </si>
  <si>
    <t xml:space="preserve">00:05:54.327</t>
  </si>
  <si>
    <t xml:space="preserve">GONÇALO FERNANDES</t>
  </si>
  <si>
    <t xml:space="preserve">00:05:55.567</t>
  </si>
  <si>
    <t xml:space="preserve">FRANCISCO MEIRELES</t>
  </si>
  <si>
    <t xml:space="preserve">00:05:55.945</t>
  </si>
  <si>
    <t xml:space="preserve">RENATO CARNEIRO</t>
  </si>
  <si>
    <t xml:space="preserve">00:05:56.385</t>
  </si>
  <si>
    <t xml:space="preserve">00:05:56.495</t>
  </si>
  <si>
    <t xml:space="preserve">FRANCISCO SILVA</t>
  </si>
  <si>
    <t xml:space="preserve">00:05:57.046</t>
  </si>
  <si>
    <t xml:space="preserve">GABRIEL RODRIGUES MENEZES DA SILVA FERREIRA</t>
  </si>
  <si>
    <t xml:space="preserve">00:05:57.094</t>
  </si>
  <si>
    <t xml:space="preserve">EDUARDO FERREIRA</t>
  </si>
  <si>
    <t xml:space="preserve">00:05:57.361</t>
  </si>
  <si>
    <t xml:space="preserve">AFONSO NEVES VIANA</t>
  </si>
  <si>
    <t xml:space="preserve">00:05:57.565</t>
  </si>
  <si>
    <t xml:space="preserve">RAFAEL SOUSA</t>
  </si>
  <si>
    <t xml:space="preserve">00:05:58.020</t>
  </si>
  <si>
    <t xml:space="preserve">DIOGO SILVA</t>
  </si>
  <si>
    <t xml:space="preserve">00:05:58.428</t>
  </si>
  <si>
    <t xml:space="preserve">SALVADOR DA SILVA LAGES</t>
  </si>
  <si>
    <t xml:space="preserve">00:05:59.215</t>
  </si>
  <si>
    <t xml:space="preserve">TIAGO RIBEIRO</t>
  </si>
  <si>
    <t xml:space="preserve">00:05:59.702</t>
  </si>
  <si>
    <t xml:space="preserve">PEDRO XAVIER VAZ GOMES</t>
  </si>
  <si>
    <t xml:space="preserve">00:06:00.627</t>
  </si>
  <si>
    <t xml:space="preserve">FRANCISCO VILAÇA</t>
  </si>
  <si>
    <t xml:space="preserve">00:06:02.247</t>
  </si>
  <si>
    <t xml:space="preserve">JOSÉ OLIVEIRA</t>
  </si>
  <si>
    <t xml:space="preserve">00:06:09.267</t>
  </si>
  <si>
    <t xml:space="preserve">ANTONIO CARNEIRO</t>
  </si>
  <si>
    <t xml:space="preserve">00:06:11.402</t>
  </si>
  <si>
    <t xml:space="preserve">MARCELO ARAÚJO</t>
  </si>
  <si>
    <t xml:space="preserve">00:06:11.904</t>
  </si>
  <si>
    <t xml:space="preserve">AFONSO PEREIRA</t>
  </si>
  <si>
    <t xml:space="preserve">00:06:12.579</t>
  </si>
  <si>
    <t xml:space="preserve">MARTIM MAGALHÃES</t>
  </si>
  <si>
    <t xml:space="preserve">CARLOS DA COSTA E SÁ AREAL BARROSO</t>
  </si>
  <si>
    <t xml:space="preserve">00:06:13.443</t>
  </si>
  <si>
    <t xml:space="preserve">RODRIGO MARTINS</t>
  </si>
  <si>
    <t xml:space="preserve">00:06:13.790</t>
  </si>
  <si>
    <t xml:space="preserve">RAFAEL TOMÁS</t>
  </si>
  <si>
    <t xml:space="preserve">00:06:15.911</t>
  </si>
  <si>
    <t xml:space="preserve">DINIS NEVES</t>
  </si>
  <si>
    <t xml:space="preserve">00:06:16.650</t>
  </si>
  <si>
    <t xml:space="preserve">FRANCISCO JESUS</t>
  </si>
  <si>
    <t xml:space="preserve">00:06:17.200</t>
  </si>
  <si>
    <t xml:space="preserve">SIMÃO AIRES</t>
  </si>
  <si>
    <t xml:space="preserve">00:06:18.708</t>
  </si>
  <si>
    <t xml:space="preserve">00:06:19.589</t>
  </si>
  <si>
    <t xml:space="preserve">FRANCISCO OLIVEIRA</t>
  </si>
  <si>
    <t xml:space="preserve">00:06:21.285</t>
  </si>
  <si>
    <t xml:space="preserve">DANIELMOURA</t>
  </si>
  <si>
    <t xml:space="preserve">00:06:21.489</t>
  </si>
  <si>
    <t xml:space="preserve">00:06:23.218</t>
  </si>
  <si>
    <t xml:space="preserve">LOURENÇO FERREIRA</t>
  </si>
  <si>
    <t xml:space="preserve">00:06:30.157</t>
  </si>
  <si>
    <t xml:space="preserve">JOÃO FERNANDES</t>
  </si>
  <si>
    <t xml:space="preserve">00:06:34.019</t>
  </si>
  <si>
    <t xml:space="preserve">JONAS RIBEIRO</t>
  </si>
  <si>
    <t xml:space="preserve">00:06:37.851</t>
  </si>
  <si>
    <t xml:space="preserve">GONÇALO MARTINS</t>
  </si>
  <si>
    <t xml:space="preserve">00:06:40.035</t>
  </si>
  <si>
    <t xml:space="preserve">LUCAS TEIXEIRA</t>
  </si>
  <si>
    <t xml:space="preserve">DAVID NEVES</t>
  </si>
  <si>
    <t xml:space="preserve">00:06:40.790</t>
  </si>
  <si>
    <t xml:space="preserve">DINIS MOREIRA</t>
  </si>
  <si>
    <t xml:space="preserve">00:06:41.621</t>
  </si>
  <si>
    <t xml:space="preserve">NUNO SIMÕES</t>
  </si>
  <si>
    <t xml:space="preserve">00:06:44.590</t>
  </si>
  <si>
    <t xml:space="preserve">MATEUS TRIGO</t>
  </si>
  <si>
    <t xml:space="preserve">00:06:45.391</t>
  </si>
  <si>
    <t xml:space="preserve">DINIS SÁ</t>
  </si>
  <si>
    <t xml:space="preserve">00:06:48.219</t>
  </si>
  <si>
    <t xml:space="preserve">FRANCISCO VALE</t>
  </si>
  <si>
    <t xml:space="preserve">00:06:49.256</t>
  </si>
  <si>
    <t xml:space="preserve">SANTIAGO FONSECA</t>
  </si>
  <si>
    <t xml:space="preserve">00:06:49.632</t>
  </si>
  <si>
    <t xml:space="preserve">DINIS CORREIA</t>
  </si>
  <si>
    <t xml:space="preserve">00:06:53.416</t>
  </si>
  <si>
    <t xml:space="preserve">PEDRO CARNEIRO</t>
  </si>
  <si>
    <t xml:space="preserve">00:06:58.867</t>
  </si>
  <si>
    <t xml:space="preserve">EDUARDO GOMES</t>
  </si>
  <si>
    <t xml:space="preserve">00:07:02.324</t>
  </si>
  <si>
    <t xml:space="preserve">DIOGO MOTA</t>
  </si>
  <si>
    <t xml:space="preserve">00:07:03.062</t>
  </si>
  <si>
    <t xml:space="preserve">VICENTE MONTEIRO</t>
  </si>
  <si>
    <t xml:space="preserve">00:07:26.438</t>
  </si>
  <si>
    <t xml:space="preserve">EDUARDO ESTEVES</t>
  </si>
  <si>
    <t xml:space="preserve">00:07:27.774</t>
  </si>
  <si>
    <t xml:space="preserve">ANTONIO SILVA</t>
  </si>
  <si>
    <t xml:space="preserve">00:07:32.078</t>
  </si>
  <si>
    <t xml:space="preserve">JOÃO JÚNIOR</t>
  </si>
  <si>
    <t xml:space="preserve">00:07:39.036</t>
  </si>
  <si>
    <t xml:space="preserve">MIGUEL RODRIGUES</t>
  </si>
  <si>
    <t xml:space="preserve">00:07:54.278</t>
  </si>
  <si>
    <t xml:space="preserve">AFONSO PIRES</t>
  </si>
  <si>
    <t xml:space="preserve">00:08:22.946</t>
  </si>
  <si>
    <t xml:space="preserve">GONÇALO MACHADO</t>
  </si>
  <si>
    <t xml:space="preserve">00:08:33.419</t>
  </si>
  <si>
    <t xml:space="preserve">MARIANA PAIVA</t>
  </si>
  <si>
    <t xml:space="preserve">INI-F</t>
  </si>
  <si>
    <t xml:space="preserve">00:09:37.870</t>
  </si>
  <si>
    <t xml:space="preserve">MATILDE SOUSA</t>
  </si>
  <si>
    <t xml:space="preserve">00:09:42.311</t>
  </si>
  <si>
    <t xml:space="preserve">ISABEL CORREIA</t>
  </si>
  <si>
    <t xml:space="preserve">00:09:44.899</t>
  </si>
  <si>
    <t xml:space="preserve">MARISA MAGALHÂES</t>
  </si>
  <si>
    <t xml:space="preserve">00:09:50.550</t>
  </si>
  <si>
    <t xml:space="preserve">MARIA CLARA CORREIA DE JESUS</t>
  </si>
  <si>
    <t xml:space="preserve">00:09:51.557</t>
  </si>
  <si>
    <t xml:space="preserve">CAROLINA SOUSA</t>
  </si>
  <si>
    <t xml:space="preserve">00:09:51.730</t>
  </si>
  <si>
    <t xml:space="preserve">GABRIELA BORGES DA EIRA</t>
  </si>
  <si>
    <t xml:space="preserve">00:09:57.885</t>
  </si>
  <si>
    <t xml:space="preserve">NIKALINA LOOKATS</t>
  </si>
  <si>
    <t xml:space="preserve">00:10:12.087</t>
  </si>
  <si>
    <t xml:space="preserve">DIANA FORNO</t>
  </si>
  <si>
    <t xml:space="preserve">ARTAVE-E.P.ART. VALE AVE</t>
  </si>
  <si>
    <t xml:space="preserve">00:10:14.695</t>
  </si>
  <si>
    <t xml:space="preserve">MARGARIDA FREITAS</t>
  </si>
  <si>
    <t xml:space="preserve">00:10:17.067</t>
  </si>
  <si>
    <t xml:space="preserve">MARIANA COSTA</t>
  </si>
  <si>
    <t xml:space="preserve">00:10:17.664</t>
  </si>
  <si>
    <t xml:space="preserve">INÊS DE GUIMARÃES PAIVA</t>
  </si>
  <si>
    <t xml:space="preserve">00:10:26.405</t>
  </si>
  <si>
    <t xml:space="preserve">MARIA MARTINS</t>
  </si>
  <si>
    <t xml:space="preserve">00:10:33.468</t>
  </si>
  <si>
    <t xml:space="preserve">LETICIA LOPES</t>
  </si>
  <si>
    <t xml:space="preserve">00:10:36.814</t>
  </si>
  <si>
    <t xml:space="preserve">FRANCISCA CUNHA</t>
  </si>
  <si>
    <t xml:space="preserve">00:10:38.511</t>
  </si>
  <si>
    <t xml:space="preserve">MARIA CAMPOS</t>
  </si>
  <si>
    <t xml:space="preserve">00:10:43.143</t>
  </si>
  <si>
    <t xml:space="preserve">00:10:48.890</t>
  </si>
  <si>
    <t xml:space="preserve">MAFALDA LEMOS</t>
  </si>
  <si>
    <t xml:space="preserve">00:10:49.691</t>
  </si>
  <si>
    <t xml:space="preserve">ANA AREAL</t>
  </si>
  <si>
    <t xml:space="preserve">00:10:57.554</t>
  </si>
  <si>
    <t xml:space="preserve">ADRIANA SARMENTO</t>
  </si>
  <si>
    <t xml:space="preserve">00:11:01.261</t>
  </si>
  <si>
    <t xml:space="preserve">00:11:12.924</t>
  </si>
  <si>
    <t xml:space="preserve">BRUNA NETO</t>
  </si>
  <si>
    <t xml:space="preserve">00:11:16.456</t>
  </si>
  <si>
    <t xml:space="preserve">MARIA MAGALHÃES</t>
  </si>
  <si>
    <t xml:space="preserve">00:11:17.571</t>
  </si>
  <si>
    <t xml:space="preserve">LEONOR GONÇALVES</t>
  </si>
  <si>
    <t xml:space="preserve">00:11:18.025</t>
  </si>
  <si>
    <t xml:space="preserve">RAFAELA SOUSA</t>
  </si>
  <si>
    <t xml:space="preserve">00:11:20.463</t>
  </si>
  <si>
    <t xml:space="preserve">MARIA COELHO</t>
  </si>
  <si>
    <t xml:space="preserve">00:11:28.425</t>
  </si>
  <si>
    <t xml:space="preserve">FRANCISCA FRANÇA</t>
  </si>
  <si>
    <t xml:space="preserve">00:11:56.660</t>
  </si>
  <si>
    <t xml:space="preserve">BEATRIZ GOUVEIA</t>
  </si>
  <si>
    <t xml:space="preserve">00:12:01.495</t>
  </si>
  <si>
    <t xml:space="preserve">MATILDE SILVA</t>
  </si>
  <si>
    <t xml:space="preserve">00:12:09.093</t>
  </si>
  <si>
    <t xml:space="preserve">BEATRIZ LOPES</t>
  </si>
  <si>
    <t xml:space="preserve">00:12:13.180</t>
  </si>
  <si>
    <t xml:space="preserve">MARGARIDA VALE</t>
  </si>
  <si>
    <t xml:space="preserve">00:12:14.342</t>
  </si>
  <si>
    <t xml:space="preserve">CAROLINA FONSECA</t>
  </si>
  <si>
    <t xml:space="preserve">00:12:23.321</t>
  </si>
  <si>
    <t xml:space="preserve">CLAÚDIA FERREIRA</t>
  </si>
  <si>
    <t xml:space="preserve">00:12:30.199</t>
  </si>
  <si>
    <t xml:space="preserve">ANA LEITE</t>
  </si>
  <si>
    <t xml:space="preserve">00:12:42.425</t>
  </si>
  <si>
    <t xml:space="preserve">FABIANA MACEDO</t>
  </si>
  <si>
    <t xml:space="preserve">00:12:43.464</t>
  </si>
  <si>
    <t xml:space="preserve">ANA MATOS</t>
  </si>
  <si>
    <t xml:space="preserve">00:12:44.708</t>
  </si>
  <si>
    <t xml:space="preserve">IRINA SOUSA</t>
  </si>
  <si>
    <t xml:space="preserve">00:12:48.448</t>
  </si>
  <si>
    <t xml:space="preserve">00:12:55.279</t>
  </si>
  <si>
    <t xml:space="preserve">MATILDE ALMEIDA</t>
  </si>
  <si>
    <t xml:space="preserve">00:13:03.115</t>
  </si>
  <si>
    <t xml:space="preserve">LEONOR CUNHA</t>
  </si>
  <si>
    <t xml:space="preserve">00:13:04.073</t>
  </si>
  <si>
    <t xml:space="preserve">RITA CÁSSIA</t>
  </si>
  <si>
    <t xml:space="preserve">00:13:04.827</t>
  </si>
  <si>
    <t xml:space="preserve">MARIA ANTONEMVOVA</t>
  </si>
  <si>
    <t xml:space="preserve">00:13:08.173</t>
  </si>
  <si>
    <t xml:space="preserve">ALICE BATISTA</t>
  </si>
  <si>
    <t xml:space="preserve">00:13:08.488</t>
  </si>
  <si>
    <t xml:space="preserve">EUNICE ANDRADE</t>
  </si>
  <si>
    <t xml:space="preserve">00:13:09.667</t>
  </si>
  <si>
    <t xml:space="preserve">DIANA MARTINS</t>
  </si>
  <si>
    <t xml:space="preserve">00:13:29.278</t>
  </si>
  <si>
    <t xml:space="preserve">SARA ALVES</t>
  </si>
  <si>
    <t xml:space="preserve">00:13:39.073</t>
  </si>
  <si>
    <t xml:space="preserve">00:13:46.329</t>
  </si>
  <si>
    <t xml:space="preserve">SABRINA MARTINS</t>
  </si>
  <si>
    <t xml:space="preserve">00:13:46.674</t>
  </si>
  <si>
    <t xml:space="preserve">00:14:24.321</t>
  </si>
  <si>
    <t xml:space="preserve">LARA SANTOS RODRIGUES</t>
  </si>
  <si>
    <t xml:space="preserve">00:14:54.075</t>
  </si>
  <si>
    <t xml:space="preserve">RODRIGO AZEVEDO</t>
  </si>
  <si>
    <t xml:space="preserve">INI-M</t>
  </si>
  <si>
    <t xml:space="preserve">00:08:45.441</t>
  </si>
  <si>
    <t xml:space="preserve">FÁBIO ALVES</t>
  </si>
  <si>
    <t xml:space="preserve">00:08:51.964</t>
  </si>
  <si>
    <t xml:space="preserve">RUI MENDES</t>
  </si>
  <si>
    <t xml:space="preserve">00:08:53.487</t>
  </si>
  <si>
    <t xml:space="preserve">GUILHERME RODRIGUES MAIA</t>
  </si>
  <si>
    <t xml:space="preserve">00:09:16.599</t>
  </si>
  <si>
    <t xml:space="preserve">AFONSO MANUEL DA SILVA ALMEIDA</t>
  </si>
  <si>
    <t xml:space="preserve">00:09:17.352</t>
  </si>
  <si>
    <t xml:space="preserve">AFONSO DUARTE</t>
  </si>
  <si>
    <t xml:space="preserve">00:09:21.998</t>
  </si>
  <si>
    <t xml:space="preserve">AFONSO CARVALHO MONTEIRO</t>
  </si>
  <si>
    <t xml:space="preserve">00:09:23.680</t>
  </si>
  <si>
    <t xml:space="preserve">AMERICO ALVES</t>
  </si>
  <si>
    <t xml:space="preserve">00:09:39.156</t>
  </si>
  <si>
    <t xml:space="preserve">MARTIM LOPES</t>
  </si>
  <si>
    <t xml:space="preserve">00:09:42.499</t>
  </si>
  <si>
    <t xml:space="preserve">00:09:46.426</t>
  </si>
  <si>
    <t xml:space="preserve">SANTIAGO ANDRADE</t>
  </si>
  <si>
    <t xml:space="preserve">00:09:51.339</t>
  </si>
  <si>
    <t xml:space="preserve">DAVID MAIA</t>
  </si>
  <si>
    <t xml:space="preserve">00:09:55.184</t>
  </si>
  <si>
    <t xml:space="preserve">TOMÁS SALGADO</t>
  </si>
  <si>
    <t xml:space="preserve">00:10:01.200</t>
  </si>
  <si>
    <t xml:space="preserve">GUSTAVO PAIVA</t>
  </si>
  <si>
    <t xml:space="preserve">00:10:01.326</t>
  </si>
  <si>
    <t xml:space="preserve">MARTIM VIEIRA</t>
  </si>
  <si>
    <t xml:space="preserve">00:10:02.127</t>
  </si>
  <si>
    <t xml:space="preserve">PAULO SILVA</t>
  </si>
  <si>
    <t xml:space="preserve">00:10:05.690</t>
  </si>
  <si>
    <t xml:space="preserve">EDUARDO MAGALHAES</t>
  </si>
  <si>
    <t xml:space="preserve">00:10:07.839</t>
  </si>
  <si>
    <t xml:space="preserve">TOMÁS ALVES</t>
  </si>
  <si>
    <t xml:space="preserve">00:10:09.662</t>
  </si>
  <si>
    <t xml:space="preserve">VASCO MACHADO</t>
  </si>
  <si>
    <t xml:space="preserve">00:10:10.572</t>
  </si>
  <si>
    <t xml:space="preserve">AFONSO MACHADO</t>
  </si>
  <si>
    <t xml:space="preserve">00:10:11.514</t>
  </si>
  <si>
    <t xml:space="preserve">JOÃO LOBÃO</t>
  </si>
  <si>
    <t xml:space="preserve">00:10:12.096</t>
  </si>
  <si>
    <t xml:space="preserve">PEDRO MIGUEL OLIVEIRA DA ROCHA</t>
  </si>
  <si>
    <t xml:space="preserve">00:10:12.928</t>
  </si>
  <si>
    <t xml:space="preserve">EDUARDO PEREIRA</t>
  </si>
  <si>
    <t xml:space="preserve">00:10:14.436</t>
  </si>
  <si>
    <t xml:space="preserve">RODRIGO GOMES</t>
  </si>
  <si>
    <t xml:space="preserve">00:10:16.352</t>
  </si>
  <si>
    <t xml:space="preserve">DANIEL SANTOS</t>
  </si>
  <si>
    <t xml:space="preserve">00:10:16.965</t>
  </si>
  <si>
    <t xml:space="preserve">RAFAEL OLIVEIRA</t>
  </si>
  <si>
    <t xml:space="preserve">00:10:17.405</t>
  </si>
  <si>
    <t xml:space="preserve">RUI ALVES</t>
  </si>
  <si>
    <t xml:space="preserve">00:10:18.488</t>
  </si>
  <si>
    <t xml:space="preserve">RUI COSTA</t>
  </si>
  <si>
    <t xml:space="preserve">00:10:18.834</t>
  </si>
  <si>
    <t xml:space="preserve">GONÇALO FREITAS</t>
  </si>
  <si>
    <t xml:space="preserve">00:10:22.036</t>
  </si>
  <si>
    <t xml:space="preserve">PAULO DIAS</t>
  </si>
  <si>
    <t xml:space="preserve">00:10:27.593</t>
  </si>
  <si>
    <t xml:space="preserve">ALONSO CALÇADA</t>
  </si>
  <si>
    <t xml:space="preserve">00:10:31.502</t>
  </si>
  <si>
    <t xml:space="preserve">MARTIM RIBEIRO</t>
  </si>
  <si>
    <t xml:space="preserve">00:10:33.308</t>
  </si>
  <si>
    <t xml:space="preserve">AFONSO GONÇALVES</t>
  </si>
  <si>
    <t xml:space="preserve">00:10:33.528</t>
  </si>
  <si>
    <t xml:space="preserve">LOURENZO CALÇADA</t>
  </si>
  <si>
    <t xml:space="preserve">00:10:33.748</t>
  </si>
  <si>
    <t xml:space="preserve">BOSCO BALTASAR WINTER PORTILLO</t>
  </si>
  <si>
    <t xml:space="preserve">00:10:38.348</t>
  </si>
  <si>
    <t xml:space="preserve">VICENTE PESSOA DA SILVA COSTA RIBEIRO</t>
  </si>
  <si>
    <t xml:space="preserve">00:10:40.437</t>
  </si>
  <si>
    <t xml:space="preserve">JULIAN ROCHA</t>
  </si>
  <si>
    <t xml:space="preserve">00:10:42.085</t>
  </si>
  <si>
    <t xml:space="preserve">RAFAEL CASTRO</t>
  </si>
  <si>
    <t xml:space="preserve">00:10:42.840</t>
  </si>
  <si>
    <t xml:space="preserve">DINIS PEREIRA</t>
  </si>
  <si>
    <t xml:space="preserve">00:10:47.989</t>
  </si>
  <si>
    <t xml:space="preserve">JOÃO MOREIRA</t>
  </si>
  <si>
    <t xml:space="preserve">00:10:49.026</t>
  </si>
  <si>
    <t xml:space="preserve">GONÇALO CARNEIRO</t>
  </si>
  <si>
    <t xml:space="preserve">00:10:52.102</t>
  </si>
  <si>
    <t xml:space="preserve">ISAIAS ESTEVES</t>
  </si>
  <si>
    <t xml:space="preserve">00:11:06.829</t>
  </si>
  <si>
    <t xml:space="preserve">HENRIQUE ALMEIDA</t>
  </si>
  <si>
    <t xml:space="preserve">00:11:14.299</t>
  </si>
  <si>
    <t xml:space="preserve">MATEUS COSTA</t>
  </si>
  <si>
    <t xml:space="preserve">00:11:19.021</t>
  </si>
  <si>
    <t xml:space="preserve">EDUARDO ALVES</t>
  </si>
  <si>
    <t xml:space="preserve">00:11:21.361</t>
  </si>
  <si>
    <t xml:space="preserve">AFONSO LOBO</t>
  </si>
  <si>
    <t xml:space="preserve">00:11:25.335</t>
  </si>
  <si>
    <t xml:space="preserve">RUI ROCHA</t>
  </si>
  <si>
    <t xml:space="preserve">00:11:27.708</t>
  </si>
  <si>
    <t xml:space="preserve">00:11:32.278</t>
  </si>
  <si>
    <t xml:space="preserve">JORGE CORDEIRO</t>
  </si>
  <si>
    <t xml:space="preserve">00:11:37.351</t>
  </si>
  <si>
    <t xml:space="preserve">TOMAS FERREIRA</t>
  </si>
  <si>
    <t xml:space="preserve">00:11:47.862</t>
  </si>
  <si>
    <t xml:space="preserve">AFONSO PINTO</t>
  </si>
  <si>
    <t xml:space="preserve">00:12:03.523</t>
  </si>
  <si>
    <t xml:space="preserve">GONCALO PEREIRA</t>
  </si>
  <si>
    <t xml:space="preserve">00:12:08.984</t>
  </si>
  <si>
    <t xml:space="preserve">INÁCIO BISPO</t>
  </si>
  <si>
    <t xml:space="preserve">00:12:13.050</t>
  </si>
  <si>
    <t xml:space="preserve">GABRIEL FONSECA</t>
  </si>
  <si>
    <t xml:space="preserve">00:12:27.009</t>
  </si>
  <si>
    <t xml:space="preserve">JOÃO COSTA</t>
  </si>
  <si>
    <t xml:space="preserve">00:12:28.893</t>
  </si>
  <si>
    <t xml:space="preserve">SIMAO PAIVA</t>
  </si>
  <si>
    <t xml:space="preserve">00:12:49.293</t>
  </si>
  <si>
    <t xml:space="preserve">GABRIEL COSTA</t>
  </si>
  <si>
    <t xml:space="preserve">00:12:52.025</t>
  </si>
  <si>
    <t xml:space="preserve">AFONSO MIRANDA</t>
  </si>
  <si>
    <t xml:space="preserve">00:13:01.068</t>
  </si>
  <si>
    <t xml:space="preserve">VICENTE ALMEIDA</t>
  </si>
  <si>
    <t xml:space="preserve">00:13:12.588</t>
  </si>
  <si>
    <t xml:space="preserve">TIAGO COUTO</t>
  </si>
  <si>
    <t xml:space="preserve">00:13:15.133</t>
  </si>
  <si>
    <t xml:space="preserve">DINIS MARTINS</t>
  </si>
  <si>
    <t xml:space="preserve">00:14:28.021</t>
  </si>
  <si>
    <t xml:space="preserve">VASCO RODRIGUES</t>
  </si>
  <si>
    <t xml:space="preserve">00:15:15.712</t>
  </si>
  <si>
    <t xml:space="preserve">DUARTE AZEVEDO</t>
  </si>
  <si>
    <t xml:space="preserve">00:15:43.164</t>
  </si>
  <si>
    <t xml:space="preserve">ANTÓNIO OLIVEIRA</t>
  </si>
  <si>
    <t xml:space="preserve">00:15:44.137</t>
  </si>
  <si>
    <t xml:space="preserve">TOMÁS FERREIRA</t>
  </si>
  <si>
    <t xml:space="preserve">00:15:46.098</t>
  </si>
  <si>
    <t xml:space="preserve">00:15:47.135</t>
  </si>
  <si>
    <t xml:space="preserve">DIOGO SILVA ARCIPRESTE</t>
  </si>
  <si>
    <t xml:space="preserve">00:15:48.784</t>
  </si>
  <si>
    <t xml:space="preserve">DINIS GOMES</t>
  </si>
  <si>
    <t xml:space="preserve">00:15:56.429</t>
  </si>
  <si>
    <t xml:space="preserve">GONÇALO FERREIRA</t>
  </si>
  <si>
    <t xml:space="preserve">00:16:13.091</t>
  </si>
  <si>
    <t xml:space="preserve">00:16:14.896</t>
  </si>
  <si>
    <t xml:space="preserve">AFONSO BARBOSA</t>
  </si>
  <si>
    <t xml:space="preserve">00:16:16.419</t>
  </si>
  <si>
    <t xml:space="preserve">EDUARDO DIAS</t>
  </si>
  <si>
    <t xml:space="preserve">00:16:17.864</t>
  </si>
  <si>
    <t xml:space="preserve">ENZO MARQUES</t>
  </si>
  <si>
    <t xml:space="preserve">00:16:18.523</t>
  </si>
  <si>
    <t xml:space="preserve">GUSTAVO MOREIRA</t>
  </si>
  <si>
    <t xml:space="preserve">00:16:20.300</t>
  </si>
  <si>
    <t xml:space="preserve">00:16:20.630</t>
  </si>
  <si>
    <t xml:space="preserve">DINIS CUNHA</t>
  </si>
  <si>
    <t xml:space="preserve">00:16:21.982</t>
  </si>
  <si>
    <t xml:space="preserve">DIOGO COSTA</t>
  </si>
  <si>
    <t xml:space="preserve">00:16:22.751</t>
  </si>
  <si>
    <t xml:space="preserve">JUV-F</t>
  </si>
  <si>
    <t xml:space="preserve">00:11:25.901</t>
  </si>
  <si>
    <t xml:space="preserve">RITA MACHADO</t>
  </si>
  <si>
    <t xml:space="preserve">00:11:37.263</t>
  </si>
  <si>
    <t xml:space="preserve">MARIANA MACHADO</t>
  </si>
  <si>
    <t xml:space="preserve">00:11:39.320</t>
  </si>
  <si>
    <t xml:space="preserve">TATIANA MOREIRA</t>
  </si>
  <si>
    <t xml:space="preserve">00:11:50.511</t>
  </si>
  <si>
    <t xml:space="preserve">CLARA MONTEIRO</t>
  </si>
  <si>
    <t xml:space="preserve">00:11:56.757</t>
  </si>
  <si>
    <t xml:space="preserve">MARIANA ALVES</t>
  </si>
  <si>
    <t xml:space="preserve">00:12:07.618</t>
  </si>
  <si>
    <t xml:space="preserve">MARIA MONIZ</t>
  </si>
  <si>
    <t xml:space="preserve">00:12:18.025</t>
  </si>
  <si>
    <t xml:space="preserve">LUANA GOUVEIA</t>
  </si>
  <si>
    <t xml:space="preserve">00:12:25.577</t>
  </si>
  <si>
    <t xml:space="preserve">BEATRIZ PACHECO</t>
  </si>
  <si>
    <t xml:space="preserve">00:12:41.381</t>
  </si>
  <si>
    <t xml:space="preserve">DIANA GOMES</t>
  </si>
  <si>
    <t xml:space="preserve">00:12:49.244</t>
  </si>
  <si>
    <t xml:space="preserve">ANA ISABEL SANTOS MARTINS</t>
  </si>
  <si>
    <t xml:space="preserve">00:12:53.470</t>
  </si>
  <si>
    <t xml:space="preserve">INÊS MOREIRA</t>
  </si>
  <si>
    <t xml:space="preserve">00:13:03.030</t>
  </si>
  <si>
    <t xml:space="preserve">ANA FERNANDES</t>
  </si>
  <si>
    <t xml:space="preserve">00:13:04.349</t>
  </si>
  <si>
    <t xml:space="preserve">JOANA ARAÚJO</t>
  </si>
  <si>
    <t xml:space="preserve">00:13:07.784</t>
  </si>
  <si>
    <t xml:space="preserve">ANITA AZEVEDO RIBEIRO</t>
  </si>
  <si>
    <t xml:space="preserve">00:13:20.778</t>
  </si>
  <si>
    <t xml:space="preserve">ANA CASTRO</t>
  </si>
  <si>
    <t xml:space="preserve">00:13:30.811</t>
  </si>
  <si>
    <t xml:space="preserve">ANA SOARES</t>
  </si>
  <si>
    <t xml:space="preserve">00:13:43.226</t>
  </si>
  <si>
    <t xml:space="preserve">INES LOPES</t>
  </si>
  <si>
    <t xml:space="preserve">00:13:46.462</t>
  </si>
  <si>
    <t xml:space="preserve">ANA PATRICIO</t>
  </si>
  <si>
    <t xml:space="preserve">00:13:48.144</t>
  </si>
  <si>
    <t xml:space="preserve">MAFALDA GONÇALVES</t>
  </si>
  <si>
    <t xml:space="preserve">00:13:55.605</t>
  </si>
  <si>
    <t xml:space="preserve">LETÍCIA COSTA</t>
  </si>
  <si>
    <t xml:space="preserve">00:13:58.434</t>
  </si>
  <si>
    <t xml:space="preserve">LUCIANA MOURA</t>
  </si>
  <si>
    <t xml:space="preserve">E PROFISS AGRÍCOLA CONDE SÃO BENTO</t>
  </si>
  <si>
    <t xml:space="preserve">00:14:14.965</t>
  </si>
  <si>
    <t xml:space="preserve">ANA LUÍSA OLIVEIRA DA ROCHA</t>
  </si>
  <si>
    <t xml:space="preserve">00:14:21.008</t>
  </si>
  <si>
    <t xml:space="preserve">MARGARIDA PIRES FERREIRA</t>
  </si>
  <si>
    <t xml:space="preserve">00:14:26.662</t>
  </si>
  <si>
    <t xml:space="preserve">BEATRIZ DIAS</t>
  </si>
  <si>
    <t xml:space="preserve">00:14:40.936</t>
  </si>
  <si>
    <t xml:space="preserve">MARGARIDA MOURA</t>
  </si>
  <si>
    <t xml:space="preserve">00:15:02.142</t>
  </si>
  <si>
    <t xml:space="preserve">TELMA AGUIAR</t>
  </si>
  <si>
    <t xml:space="preserve">00:15:03.602</t>
  </si>
  <si>
    <t xml:space="preserve">VERÓNICA CORREIA</t>
  </si>
  <si>
    <t xml:space="preserve">00:15:14.234</t>
  </si>
  <si>
    <t xml:space="preserve">SORAIA GONÇALVES</t>
  </si>
  <si>
    <t xml:space="preserve">00:15:15.538</t>
  </si>
  <si>
    <t xml:space="preserve">MARIA BERNARDO LIMA</t>
  </si>
  <si>
    <t xml:space="preserve">00:15:21.426</t>
  </si>
  <si>
    <t xml:space="preserve">ROSA DA COSTA E SÁ AREAL BARROSO</t>
  </si>
  <si>
    <t xml:space="preserve">00:15:25.524</t>
  </si>
  <si>
    <t xml:space="preserve">SOFIA BARRIO</t>
  </si>
  <si>
    <t xml:space="preserve">00:15:53.110</t>
  </si>
  <si>
    <t xml:space="preserve">MATILDE VAZ VIEIRA DE CASTRO</t>
  </si>
  <si>
    <t xml:space="preserve">00:15:55.060</t>
  </si>
  <si>
    <t xml:space="preserve">ANA CARNEIRO</t>
  </si>
  <si>
    <t xml:space="preserve">00:16:41.939</t>
  </si>
  <si>
    <t xml:space="preserve">LARA INÊS SILVA MENDES DO CABO</t>
  </si>
  <si>
    <t xml:space="preserve">00:17:21.707</t>
  </si>
  <si>
    <t xml:space="preserve">VITÓRIA MARTINS MEIRELES</t>
  </si>
  <si>
    <t xml:space="preserve">00:17:22.634</t>
  </si>
  <si>
    <t xml:space="preserve">FRANCISCA PEREIRA</t>
  </si>
  <si>
    <t xml:space="preserve">00:17:46.814</t>
  </si>
  <si>
    <t xml:space="preserve">LARA NETO</t>
  </si>
  <si>
    <t xml:space="preserve">00:20:27.637</t>
  </si>
  <si>
    <t xml:space="preserve">CAROLINA OL</t>
  </si>
  <si>
    <t xml:space="preserve">00:20:27.857</t>
  </si>
  <si>
    <t xml:space="preserve">BIANCA CARVALHO</t>
  </si>
  <si>
    <t xml:space="preserve">00:20:28.487</t>
  </si>
  <si>
    <t xml:space="preserve">JOÃO ALVES</t>
  </si>
  <si>
    <t xml:space="preserve">JUV-M</t>
  </si>
  <si>
    <t xml:space="preserve">00:12:11.958</t>
  </si>
  <si>
    <t xml:space="preserve">AFONSO GONAÇALVES</t>
  </si>
  <si>
    <t xml:space="preserve">00:12:20.782</t>
  </si>
  <si>
    <t xml:space="preserve">JOÃO GOMES</t>
  </si>
  <si>
    <t xml:space="preserve">00:12:21.833</t>
  </si>
  <si>
    <t xml:space="preserve">00:12:27.866</t>
  </si>
  <si>
    <t xml:space="preserve">AFONSO SILVA</t>
  </si>
  <si>
    <t xml:space="preserve">00:12:31.890</t>
  </si>
  <si>
    <t xml:space="preserve">JOAO CAMPOS</t>
  </si>
  <si>
    <t xml:space="preserve">00:12:32.441</t>
  </si>
  <si>
    <t xml:space="preserve">DIOGO MONTEIRO</t>
  </si>
  <si>
    <t xml:space="preserve">00:12:33.275</t>
  </si>
  <si>
    <t xml:space="preserve">SIMÃO LIMA</t>
  </si>
  <si>
    <t xml:space="preserve">00:12:34.892</t>
  </si>
  <si>
    <t xml:space="preserve">ANTÓNIO PEDRO GONÇALVES MOTA DA COSTA</t>
  </si>
  <si>
    <t xml:space="preserve">00:12:37.705</t>
  </si>
  <si>
    <t xml:space="preserve">DAVID DUARTE</t>
  </si>
  <si>
    <t xml:space="preserve">00:12:38.504</t>
  </si>
  <si>
    <t xml:space="preserve">TIAGO DIAS</t>
  </si>
  <si>
    <t xml:space="preserve">00:13:04.207</t>
  </si>
  <si>
    <t xml:space="preserve">MARTIM GONÇALVES</t>
  </si>
  <si>
    <t xml:space="preserve">00:13:14.815</t>
  </si>
  <si>
    <t xml:space="preserve">GONÇALO MACEDO</t>
  </si>
  <si>
    <t xml:space="preserve">00:13:16.527</t>
  </si>
  <si>
    <t xml:space="preserve">RODRIGO NETO</t>
  </si>
  <si>
    <t xml:space="preserve">00:13:20.985</t>
  </si>
  <si>
    <t xml:space="preserve">MANUEL PINTO DE CASTRO LOPES</t>
  </si>
  <si>
    <t xml:space="preserve">00:13:24.678</t>
  </si>
  <si>
    <t xml:space="preserve">DUARTE CARVALHO</t>
  </si>
  <si>
    <t xml:space="preserve">00:13:29.129</t>
  </si>
  <si>
    <t xml:space="preserve">ANDRE SILVA</t>
  </si>
  <si>
    <t xml:space="preserve">00:13:34.449</t>
  </si>
  <si>
    <t xml:space="preserve">VASCO FREITAS</t>
  </si>
  <si>
    <t xml:space="preserve">00:13:35.170</t>
  </si>
  <si>
    <t xml:space="preserve">AFONSO ANDRADE</t>
  </si>
  <si>
    <t xml:space="preserve">00:13:37.541</t>
  </si>
  <si>
    <t xml:space="preserve">MIGUEL CARNEIRO</t>
  </si>
  <si>
    <t xml:space="preserve">00:13:38.532</t>
  </si>
  <si>
    <t xml:space="preserve">JOSÉ SILVA</t>
  </si>
  <si>
    <t xml:space="preserve">00:13:42.494</t>
  </si>
  <si>
    <t xml:space="preserve">JOÃO GONÇALVES</t>
  </si>
  <si>
    <t xml:space="preserve">00:13:46.110</t>
  </si>
  <si>
    <t xml:space="preserve">MIGUEL SOUSA</t>
  </si>
  <si>
    <t xml:space="preserve">00:13:50.604</t>
  </si>
  <si>
    <t xml:space="preserve">RAFAEL DINIS SOUSA PACHECO</t>
  </si>
  <si>
    <t xml:space="preserve">00:13:58.507</t>
  </si>
  <si>
    <t xml:space="preserve">JOÃO GODINHO</t>
  </si>
  <si>
    <t xml:space="preserve">00:14:00.031</t>
  </si>
  <si>
    <t xml:space="preserve">RAFAEL LIMA</t>
  </si>
  <si>
    <t xml:space="preserve">00:14:11.873</t>
  </si>
  <si>
    <t xml:space="preserve">AFONSO MATIAS</t>
  </si>
  <si>
    <t xml:space="preserve">00:14:18.472</t>
  </si>
  <si>
    <t xml:space="preserve">DANIEL DINIS AGRA</t>
  </si>
  <si>
    <t xml:space="preserve">00:14:21.061</t>
  </si>
  <si>
    <t xml:space="preserve">MIGUEL ARCANJO GOMES RIBEIRO COELHO</t>
  </si>
  <si>
    <t xml:space="preserve">00:15:20.483</t>
  </si>
  <si>
    <t xml:space="preserve">RICARDO RONDÃO</t>
  </si>
  <si>
    <t xml:space="preserve">00:15:47.695</t>
  </si>
  <si>
    <t xml:space="preserve">RUBEN CARNEIRO</t>
  </si>
  <si>
    <t xml:space="preserve">RUI MORAIS</t>
  </si>
  <si>
    <t xml:space="preserve">00:16:12.447</t>
  </si>
  <si>
    <t xml:space="preserve">AFONSO COSTA</t>
  </si>
  <si>
    <t xml:space="preserve">00:16:15.966</t>
  </si>
  <si>
    <t xml:space="preserve">TOMAS RODRIGUES</t>
  </si>
  <si>
    <t xml:space="preserve">00:16:45.681</t>
  </si>
  <si>
    <t xml:space="preserve">LUÍS GONÇALVES</t>
  </si>
  <si>
    <t xml:space="preserve">00:16:45.917</t>
  </si>
  <si>
    <t xml:space="preserve">AFONSO BAETA</t>
  </si>
  <si>
    <t xml:space="preserve">00:17:29.297</t>
  </si>
  <si>
    <t xml:space="preserve">RODRIGO NOVO DIAS</t>
  </si>
  <si>
    <t xml:space="preserve">00:18:00.090</t>
  </si>
  <si>
    <t xml:space="preserve">JOÃO SILVA</t>
  </si>
  <si>
    <t xml:space="preserve">00:18:01.017</t>
  </si>
  <si>
    <t xml:space="preserve">RICARDO SILVA</t>
  </si>
  <si>
    <t xml:space="preserve">00:18:01.960</t>
  </si>
  <si>
    <t xml:space="preserve">TOMÁS COSTA BARBOSA</t>
  </si>
  <si>
    <t xml:space="preserve">00:18:37.836</t>
  </si>
  <si>
    <t xml:space="preserve">MIGUEL SANTIAGO COUTO RAMOS</t>
  </si>
  <si>
    <t xml:space="preserve">00:18:38.466</t>
  </si>
  <si>
    <t xml:space="preserve">TIAGO SILVA CARDOSO</t>
  </si>
  <si>
    <t xml:space="preserve">00:18:38.796</t>
  </si>
  <si>
    <t xml:space="preserve">PEDRO FARIA</t>
  </si>
  <si>
    <t xml:space="preserve">00:19:12.338</t>
  </si>
  <si>
    <t xml:space="preserve">GONÇALO ANDRADE</t>
  </si>
  <si>
    <t xml:space="preserve">00:22:39.833</t>
  </si>
  <si>
    <t xml:space="preserve">MARIO NUNES</t>
  </si>
  <si>
    <t xml:space="preserve">00:24:47.139</t>
  </si>
  <si>
    <t xml:space="preserve">LEANDRO BAPTISTA</t>
  </si>
  <si>
    <t xml:space="preserve">00:24:47.281</t>
  </si>
  <si>
    <t xml:space="preserve">JOÃO NETO</t>
  </si>
  <si>
    <t xml:space="preserve">00:24:47.376</t>
  </si>
  <si>
    <t xml:space="preserve">GONÇALO COSTA</t>
  </si>
  <si>
    <t xml:space="preserve">00:24:47.911</t>
  </si>
  <si>
    <t xml:space="preserve">RODRIGO CARNEIRO</t>
  </si>
  <si>
    <t xml:space="preserve">00:26:01.344</t>
  </si>
  <si>
    <t xml:space="preserve">IURI FERREIRA</t>
  </si>
  <si>
    <t xml:space="preserve">00:26:01.628</t>
  </si>
  <si>
    <t xml:space="preserve">DIOGO COELHO</t>
  </si>
  <si>
    <t xml:space="preserve">00:26:05.216</t>
  </si>
  <si>
    <t xml:space="preserve">LARA COSTA</t>
  </si>
  <si>
    <t xml:space="preserve">AE D. DINIS.</t>
  </si>
  <si>
    <t xml:space="preserve">JUN-F</t>
  </si>
  <si>
    <t xml:space="preserve">00:11:07.115</t>
  </si>
  <si>
    <t xml:space="preserve">FRANCISCO PEREIRA</t>
  </si>
  <si>
    <t xml:space="preserve">E PROFISS AGRÍCOLA CONDE SÃO BENTO.</t>
  </si>
  <si>
    <t xml:space="preserve">JUN-M</t>
  </si>
  <si>
    <t xml:space="preserve">00:13:00.424</t>
  </si>
  <si>
    <t xml:space="preserve">TOMÁS SILVA</t>
  </si>
  <si>
    <t xml:space="preserve">00:14:28.113</t>
  </si>
  <si>
    <t xml:space="preserve">GABRIEL GABIAN</t>
  </si>
  <si>
    <t xml:space="preserve">00:14:42.974</t>
  </si>
  <si>
    <t xml:space="preserve">TORCATO FREITAS</t>
  </si>
  <si>
    <t xml:space="preserve">00:15:13.520</t>
  </si>
  <si>
    <t xml:space="preserve">HENRIQUE MARTINS</t>
  </si>
  <si>
    <t xml:space="preserve">00:15:17.072</t>
  </si>
  <si>
    <t xml:space="preserve">RUI FERREIRA</t>
  </si>
  <si>
    <t xml:space="preserve">00:16:48.132</t>
  </si>
  <si>
    <t xml:space="preserve">DINIS CONDE</t>
  </si>
  <si>
    <t xml:space="preserve">00:19:38.711</t>
  </si>
  <si>
    <t xml:space="preserve">COLETIVA</t>
  </si>
  <si>
    <t xml:space="preserve">Nº Escola</t>
  </si>
  <si>
    <t xml:space="preserve">Pontuação</t>
  </si>
  <si>
    <t xml:space="preserve">1ª Equipa</t>
  </si>
  <si>
    <t xml:space="preserve">(</t>
  </si>
  <si>
    <t xml:space="preserve">+</t>
  </si>
  <si>
    <t xml:space="preserve">)</t>
  </si>
  <si>
    <t xml:space="preserve">=</t>
  </si>
  <si>
    <t xml:space="preserve">2ª Equipa</t>
  </si>
  <si>
    <t xml:space="preserve">3ª Equipa</t>
  </si>
  <si>
    <t xml:space="preserve">4ª Equipa</t>
  </si>
  <si>
    <t xml:space="preserve">5ª Equipa</t>
  </si>
  <si>
    <t xml:space="preserve">6ª Equipa</t>
  </si>
  <si>
    <t xml:space="preserve">7ª Equipa</t>
  </si>
  <si>
    <t xml:space="preserve">8ª Equipa</t>
  </si>
  <si>
    <t xml:space="preserve">9ª Equipa</t>
  </si>
  <si>
    <t xml:space="preserve">10ª Equipa</t>
  </si>
  <si>
    <t xml:space="preserve">INICIADO - FEM.</t>
  </si>
  <si>
    <t xml:space="preserve">INICIADO - MASC.</t>
  </si>
  <si>
    <t xml:space="preserve">JUVENIL - FEM.</t>
  </si>
  <si>
    <t xml:space="preserve">JUVENIL - MASC.</t>
  </si>
  <si>
    <t xml:space="preserve">JUNIOR - MASCUL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[$-409]h:mm:ss"/>
    <numFmt numFmtId="168" formatCode="0%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sz val="7"/>
      <name val="Arial"/>
      <family val="2"/>
    </font>
    <font>
      <sz val="7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0</xdr:row>
      <xdr:rowOff>0</xdr:rowOff>
    </xdr:from>
    <xdr:to>
      <xdr:col>5</xdr:col>
      <xdr:colOff>493560</xdr:colOff>
      <xdr:row>5</xdr:row>
      <xdr:rowOff>104400</xdr:rowOff>
    </xdr:to>
    <xdr:pic>
      <xdr:nvPicPr>
        <xdr:cNvPr id="0" name="Imagem 1" descr="Uma imagem com texto, Tipo de letra, Gráficos, captura de ecrã&#10;&#10;Descrição gerada automaticamente"/>
        <xdr:cNvPicPr/>
      </xdr:nvPicPr>
      <xdr:blipFill>
        <a:blip r:embed="rId1"/>
        <a:stretch/>
      </xdr:blipFill>
      <xdr:spPr>
        <a:xfrm>
          <a:off x="501840" y="0"/>
          <a:ext cx="44280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574200</xdr:colOff>
      <xdr:row>5</xdr:row>
      <xdr:rowOff>104400</xdr:rowOff>
    </xdr:to>
    <xdr:pic>
      <xdr:nvPicPr>
        <xdr:cNvPr id="9" name="Imagem 1" descr="Uma imagem com texto, Tipo de letra, Gráficos, captura de ecrã&#10;&#10;Descrição gerada automaticamente"/>
        <xdr:cNvPicPr/>
      </xdr:nvPicPr>
      <xdr:blipFill>
        <a:blip r:embed="rId1"/>
        <a:stretch/>
      </xdr:blipFill>
      <xdr:spPr>
        <a:xfrm>
          <a:off x="582120" y="0"/>
          <a:ext cx="44283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9360</xdr:rowOff>
    </xdr:from>
    <xdr:to>
      <xdr:col>12</xdr:col>
      <xdr:colOff>221400</xdr:colOff>
      <xdr:row>5</xdr:row>
      <xdr:rowOff>114480</xdr:rowOff>
    </xdr:to>
    <xdr:pic>
      <xdr:nvPicPr>
        <xdr:cNvPr id="10" name="Imagem 1" descr="Uma imagem com texto, Tipo de letra, Gráficos, captura de ecrã&#10;&#10;Descrição gerada automaticamente"/>
        <xdr:cNvPicPr/>
      </xdr:nvPicPr>
      <xdr:blipFill>
        <a:blip r:embed="rId1"/>
        <a:stretch/>
      </xdr:blipFill>
      <xdr:spPr>
        <a:xfrm>
          <a:off x="300960" y="9360"/>
          <a:ext cx="44218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574200</xdr:colOff>
      <xdr:row>5</xdr:row>
      <xdr:rowOff>104400</xdr:rowOff>
    </xdr:to>
    <xdr:pic>
      <xdr:nvPicPr>
        <xdr:cNvPr id="1" name="Imagem 1" descr="Uma imagem com texto, Tipo de letra, Gráficos, captura de ecrã&#10;&#10;Descrição gerada automaticamente"/>
        <xdr:cNvPicPr/>
      </xdr:nvPicPr>
      <xdr:blipFill>
        <a:blip r:embed="rId1"/>
        <a:stretch/>
      </xdr:blipFill>
      <xdr:spPr>
        <a:xfrm>
          <a:off x="582120" y="0"/>
          <a:ext cx="44283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574200</xdr:colOff>
      <xdr:row>5</xdr:row>
      <xdr:rowOff>104400</xdr:rowOff>
    </xdr:to>
    <xdr:pic>
      <xdr:nvPicPr>
        <xdr:cNvPr id="2" name="Imagem 1" descr="Uma imagem com texto, Tipo de letra, Gráficos, captura de ecrã&#10;&#10;Descrição gerada automaticamente"/>
        <xdr:cNvPicPr/>
      </xdr:nvPicPr>
      <xdr:blipFill>
        <a:blip r:embed="rId1"/>
        <a:stretch/>
      </xdr:blipFill>
      <xdr:spPr>
        <a:xfrm>
          <a:off x="582120" y="0"/>
          <a:ext cx="44283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573840</xdr:colOff>
      <xdr:row>5</xdr:row>
      <xdr:rowOff>114480</xdr:rowOff>
    </xdr:to>
    <xdr:pic>
      <xdr:nvPicPr>
        <xdr:cNvPr id="3" name="Imagem 1" descr="Uma imagem com texto, Tipo de letra, Gráficos, captura de ecrã&#10;&#10;Descrição gerada automaticamente"/>
        <xdr:cNvPicPr/>
      </xdr:nvPicPr>
      <xdr:blipFill>
        <a:blip r:embed="rId1"/>
        <a:stretch/>
      </xdr:blipFill>
      <xdr:spPr>
        <a:xfrm>
          <a:off x="582120" y="0"/>
          <a:ext cx="44280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574200</xdr:colOff>
      <xdr:row>5</xdr:row>
      <xdr:rowOff>104400</xdr:rowOff>
    </xdr:to>
    <xdr:pic>
      <xdr:nvPicPr>
        <xdr:cNvPr id="4" name="Imagem 1" descr="Uma imagem com texto, Tipo de letra, Gráficos, captura de ecrã&#10;&#10;Descrição gerada automaticamente"/>
        <xdr:cNvPicPr/>
      </xdr:nvPicPr>
      <xdr:blipFill>
        <a:blip r:embed="rId1"/>
        <a:stretch/>
      </xdr:blipFill>
      <xdr:spPr>
        <a:xfrm>
          <a:off x="582120" y="0"/>
          <a:ext cx="44283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574200</xdr:colOff>
      <xdr:row>5</xdr:row>
      <xdr:rowOff>104400</xdr:rowOff>
    </xdr:to>
    <xdr:pic>
      <xdr:nvPicPr>
        <xdr:cNvPr id="5" name="Imagem 1" descr="Uma imagem com texto, Tipo de letra, Gráficos, captura de ecrã&#10;&#10;Descrição gerada automaticamente"/>
        <xdr:cNvPicPr/>
      </xdr:nvPicPr>
      <xdr:blipFill>
        <a:blip r:embed="rId1"/>
        <a:stretch/>
      </xdr:blipFill>
      <xdr:spPr>
        <a:xfrm>
          <a:off x="582120" y="0"/>
          <a:ext cx="44283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574200</xdr:colOff>
      <xdr:row>5</xdr:row>
      <xdr:rowOff>104400</xdr:rowOff>
    </xdr:to>
    <xdr:pic>
      <xdr:nvPicPr>
        <xdr:cNvPr id="6" name="Imagem 1" descr="Uma imagem com texto, Tipo de letra, Gráficos, captura de ecrã&#10;&#10;Descrição gerada automaticamente"/>
        <xdr:cNvPicPr/>
      </xdr:nvPicPr>
      <xdr:blipFill>
        <a:blip r:embed="rId1"/>
        <a:stretch/>
      </xdr:blipFill>
      <xdr:spPr>
        <a:xfrm>
          <a:off x="582120" y="0"/>
          <a:ext cx="44283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574200</xdr:colOff>
      <xdr:row>5</xdr:row>
      <xdr:rowOff>104400</xdr:rowOff>
    </xdr:to>
    <xdr:pic>
      <xdr:nvPicPr>
        <xdr:cNvPr id="7" name="Imagem 1" descr="Uma imagem com texto, Tipo de letra, Gráficos, captura de ecrã&#10;&#10;Descrição gerada automaticamente"/>
        <xdr:cNvPicPr/>
      </xdr:nvPicPr>
      <xdr:blipFill>
        <a:blip r:embed="rId1"/>
        <a:stretch/>
      </xdr:blipFill>
      <xdr:spPr>
        <a:xfrm>
          <a:off x="582120" y="0"/>
          <a:ext cx="44283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574200</xdr:colOff>
      <xdr:row>5</xdr:row>
      <xdr:rowOff>104400</xdr:rowOff>
    </xdr:to>
    <xdr:pic>
      <xdr:nvPicPr>
        <xdr:cNvPr id="8" name="Imagem 1" descr="Uma imagem com texto, Tipo de letra, Gráficos, captura de ecrã&#10;&#10;Descrição gerada automaticamente"/>
        <xdr:cNvPicPr/>
      </xdr:nvPicPr>
      <xdr:blipFill>
        <a:blip r:embed="rId1"/>
        <a:stretch/>
      </xdr:blipFill>
      <xdr:spPr>
        <a:xfrm>
          <a:off x="582120" y="0"/>
          <a:ext cx="44283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2" width="7.7"/>
    <col collapsed="false" customWidth="true" hidden="false" outlineLevel="0" max="4" min="4" style="1" width="21.56"/>
    <col collapsed="false" customWidth="true" hidden="false" outlineLevel="0" max="5" min="5" style="3" width="25.41"/>
    <col collapsed="false" customWidth="true" hidden="false" outlineLevel="0" max="6" min="6" style="4" width="10.28"/>
    <col collapsed="false" customWidth="true" hidden="false" outlineLevel="0" max="7" min="7" style="5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0"/>
      <c r="C1" s="0"/>
      <c r="D1" s="0"/>
      <c r="E1" s="0"/>
      <c r="F1" s="0"/>
    </row>
    <row r="6" customFormat="false" ht="13.5" hidden="false" customHeight="false" outlineLevel="0" collapsed="false"/>
    <row r="7" customFormat="false" ht="18" hidden="false" customHeight="false" outlineLevel="0" collapsed="false">
      <c r="B7" s="6" t="str">
        <f aca="false">F10</f>
        <v>INF-AF</v>
      </c>
      <c r="C7" s="6"/>
      <c r="D7" s="6"/>
      <c r="E7" s="6"/>
      <c r="F7" s="6" t="s">
        <v>0</v>
      </c>
      <c r="G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1</v>
      </c>
      <c r="C9" s="8" t="s">
        <v>2</v>
      </c>
      <c r="D9" s="8" t="s">
        <v>3</v>
      </c>
      <c r="E9" s="9" t="s">
        <v>4</v>
      </c>
      <c r="F9" s="8" t="s">
        <v>5</v>
      </c>
      <c r="G9" s="10" t="s">
        <v>6</v>
      </c>
    </row>
    <row r="10" customFormat="false" ht="15" hidden="false" customHeight="true" outlineLevel="0" collapsed="false">
      <c r="B10" s="11" t="n">
        <v>1</v>
      </c>
      <c r="C10" s="11" t="n">
        <v>38</v>
      </c>
      <c r="D10" s="12" t="s">
        <v>7</v>
      </c>
      <c r="E10" s="12" t="s">
        <v>8</v>
      </c>
      <c r="F10" s="12" t="s">
        <v>9</v>
      </c>
      <c r="G10" s="12" t="s">
        <v>10</v>
      </c>
    </row>
    <row r="11" customFormat="false" ht="15" hidden="false" customHeight="true" outlineLevel="0" collapsed="false">
      <c r="B11" s="11" t="n">
        <v>2</v>
      </c>
      <c r="C11" s="11" t="n">
        <v>84</v>
      </c>
      <c r="D11" s="12" t="s">
        <v>11</v>
      </c>
      <c r="E11" s="12" t="s">
        <v>12</v>
      </c>
      <c r="F11" s="12" t="s">
        <v>9</v>
      </c>
      <c r="G11" s="12" t="s">
        <v>13</v>
      </c>
    </row>
    <row r="12" customFormat="false" ht="15" hidden="false" customHeight="true" outlineLevel="0" collapsed="false">
      <c r="B12" s="11" t="n">
        <v>3</v>
      </c>
      <c r="C12" s="11" t="n">
        <v>75</v>
      </c>
      <c r="D12" s="12" t="s">
        <v>14</v>
      </c>
      <c r="E12" s="12" t="s">
        <v>15</v>
      </c>
      <c r="F12" s="12" t="s">
        <v>9</v>
      </c>
      <c r="G12" s="12" t="s">
        <v>16</v>
      </c>
    </row>
    <row r="13" customFormat="false" ht="15" hidden="false" customHeight="true" outlineLevel="0" collapsed="false">
      <c r="A13" s="13"/>
      <c r="B13" s="11" t="n">
        <v>4</v>
      </c>
      <c r="C13" s="11" t="n">
        <v>13</v>
      </c>
      <c r="D13" s="12" t="s">
        <v>17</v>
      </c>
      <c r="E13" s="12" t="s">
        <v>18</v>
      </c>
      <c r="F13" s="12" t="s">
        <v>9</v>
      </c>
      <c r="G13" s="12" t="s">
        <v>19</v>
      </c>
    </row>
    <row r="14" s="14" customFormat="true" ht="15" hidden="false" customHeight="true" outlineLevel="0" collapsed="false">
      <c r="B14" s="11" t="n">
        <v>5</v>
      </c>
      <c r="C14" s="11" t="n">
        <v>25</v>
      </c>
      <c r="D14" s="12" t="s">
        <v>20</v>
      </c>
      <c r="E14" s="12" t="s">
        <v>21</v>
      </c>
      <c r="F14" s="12" t="s">
        <v>9</v>
      </c>
      <c r="G14" s="12" t="s">
        <v>22</v>
      </c>
    </row>
    <row r="15" customFormat="false" ht="15" hidden="false" customHeight="true" outlineLevel="0" collapsed="false">
      <c r="B15" s="11" t="n">
        <v>6</v>
      </c>
      <c r="C15" s="11" t="n">
        <v>85</v>
      </c>
      <c r="D15" s="12" t="s">
        <v>23</v>
      </c>
      <c r="E15" s="12" t="s">
        <v>12</v>
      </c>
      <c r="F15" s="12" t="s">
        <v>9</v>
      </c>
      <c r="G15" s="12" t="s">
        <v>24</v>
      </c>
    </row>
    <row r="16" customFormat="false" ht="15" hidden="false" customHeight="true" outlineLevel="0" collapsed="false">
      <c r="B16" s="11" t="n">
        <v>7</v>
      </c>
      <c r="C16" s="11" t="n">
        <v>48</v>
      </c>
      <c r="D16" s="12" t="s">
        <v>25</v>
      </c>
      <c r="E16" s="12" t="s">
        <v>26</v>
      </c>
      <c r="F16" s="12" t="s">
        <v>9</v>
      </c>
      <c r="G16" s="12" t="s">
        <v>27</v>
      </c>
    </row>
    <row r="17" customFormat="false" ht="15" hidden="false" customHeight="true" outlineLevel="0" collapsed="false">
      <c r="B17" s="11" t="n">
        <v>8</v>
      </c>
      <c r="C17" s="11" t="n">
        <v>36</v>
      </c>
      <c r="D17" s="12" t="s">
        <v>28</v>
      </c>
      <c r="E17" s="12" t="s">
        <v>8</v>
      </c>
      <c r="F17" s="12" t="s">
        <v>9</v>
      </c>
      <c r="G17" s="12" t="s">
        <v>29</v>
      </c>
    </row>
    <row r="18" customFormat="false" ht="15" hidden="false" customHeight="true" outlineLevel="0" collapsed="false">
      <c r="B18" s="11" t="n">
        <v>9</v>
      </c>
      <c r="C18" s="11" t="n">
        <v>82</v>
      </c>
      <c r="D18" s="12" t="s">
        <v>30</v>
      </c>
      <c r="E18" s="12" t="s">
        <v>12</v>
      </c>
      <c r="F18" s="12" t="s">
        <v>9</v>
      </c>
      <c r="G18" s="12" t="s">
        <v>31</v>
      </c>
    </row>
    <row r="19" customFormat="false" ht="15" hidden="false" customHeight="true" outlineLevel="0" collapsed="false">
      <c r="B19" s="11" t="n">
        <v>10</v>
      </c>
      <c r="C19" s="11" t="n">
        <v>5</v>
      </c>
      <c r="D19" s="12" t="s">
        <v>32</v>
      </c>
      <c r="E19" s="12" t="s">
        <v>33</v>
      </c>
      <c r="F19" s="12" t="s">
        <v>9</v>
      </c>
      <c r="G19" s="12" t="s">
        <v>34</v>
      </c>
    </row>
    <row r="20" customFormat="false" ht="15" hidden="false" customHeight="true" outlineLevel="0" collapsed="false">
      <c r="B20" s="11" t="n">
        <v>11</v>
      </c>
      <c r="C20" s="11" t="n">
        <v>87</v>
      </c>
      <c r="D20" s="12" t="s">
        <v>35</v>
      </c>
      <c r="E20" s="12" t="s">
        <v>12</v>
      </c>
      <c r="F20" s="12" t="s">
        <v>9</v>
      </c>
      <c r="G20" s="12" t="s">
        <v>36</v>
      </c>
    </row>
    <row r="21" customFormat="false" ht="15" hidden="false" customHeight="true" outlineLevel="0" collapsed="false">
      <c r="B21" s="11" t="n">
        <v>12</v>
      </c>
      <c r="C21" s="11" t="n">
        <v>24</v>
      </c>
      <c r="D21" s="12" t="s">
        <v>37</v>
      </c>
      <c r="E21" s="12" t="s">
        <v>21</v>
      </c>
      <c r="F21" s="12" t="s">
        <v>9</v>
      </c>
      <c r="G21" s="12" t="s">
        <v>38</v>
      </c>
    </row>
    <row r="22" customFormat="false" ht="15" hidden="false" customHeight="true" outlineLevel="0" collapsed="false">
      <c r="B22" s="11" t="n">
        <v>13</v>
      </c>
      <c r="C22" s="11" t="n">
        <v>86</v>
      </c>
      <c r="D22" s="12" t="s">
        <v>39</v>
      </c>
      <c r="E22" s="12" t="s">
        <v>12</v>
      </c>
      <c r="F22" s="12" t="s">
        <v>9</v>
      </c>
      <c r="G22" s="12" t="s">
        <v>40</v>
      </c>
    </row>
    <row r="23" customFormat="false" ht="15" hidden="false" customHeight="true" outlineLevel="0" collapsed="false">
      <c r="B23" s="11" t="n">
        <v>14</v>
      </c>
      <c r="C23" s="11" t="n">
        <v>17</v>
      </c>
      <c r="D23" s="12" t="s">
        <v>41</v>
      </c>
      <c r="E23" s="12" t="s">
        <v>18</v>
      </c>
      <c r="F23" s="12" t="s">
        <v>9</v>
      </c>
      <c r="G23" s="12" t="s">
        <v>42</v>
      </c>
    </row>
    <row r="24" customFormat="false" ht="15" hidden="false" customHeight="true" outlineLevel="0" collapsed="false">
      <c r="B24" s="11" t="n">
        <v>15</v>
      </c>
      <c r="C24" s="11" t="n">
        <v>3</v>
      </c>
      <c r="D24" s="12" t="s">
        <v>43</v>
      </c>
      <c r="E24" s="12" t="s">
        <v>33</v>
      </c>
      <c r="F24" s="12" t="s">
        <v>9</v>
      </c>
      <c r="G24" s="12" t="s">
        <v>44</v>
      </c>
    </row>
    <row r="25" customFormat="false" ht="15" hidden="false" customHeight="true" outlineLevel="0" collapsed="false">
      <c r="B25" s="11" t="n">
        <v>16</v>
      </c>
      <c r="C25" s="11" t="n">
        <v>69</v>
      </c>
      <c r="D25" s="12" t="s">
        <v>45</v>
      </c>
      <c r="E25" s="12" t="s">
        <v>15</v>
      </c>
      <c r="F25" s="12" t="s">
        <v>9</v>
      </c>
      <c r="G25" s="12" t="s">
        <v>46</v>
      </c>
    </row>
    <row r="26" customFormat="false" ht="15" hidden="false" customHeight="true" outlineLevel="0" collapsed="false">
      <c r="B26" s="11" t="n">
        <v>17</v>
      </c>
      <c r="C26" s="11" t="n">
        <v>80</v>
      </c>
      <c r="D26" s="12" t="s">
        <v>47</v>
      </c>
      <c r="E26" s="12" t="s">
        <v>12</v>
      </c>
      <c r="F26" s="12" t="s">
        <v>9</v>
      </c>
      <c r="G26" s="12" t="s">
        <v>48</v>
      </c>
    </row>
    <row r="27" customFormat="false" ht="15" hidden="false" customHeight="true" outlineLevel="0" collapsed="false">
      <c r="B27" s="11" t="n">
        <v>18</v>
      </c>
      <c r="C27" s="11" t="n">
        <v>49</v>
      </c>
      <c r="D27" s="12" t="s">
        <v>49</v>
      </c>
      <c r="E27" s="12" t="s">
        <v>26</v>
      </c>
      <c r="F27" s="12" t="s">
        <v>9</v>
      </c>
      <c r="G27" s="12" t="s">
        <v>50</v>
      </c>
    </row>
    <row r="28" customFormat="false" ht="15" hidden="false" customHeight="true" outlineLevel="0" collapsed="false">
      <c r="B28" s="11" t="n">
        <v>19</v>
      </c>
      <c r="C28" s="11" t="n">
        <v>35</v>
      </c>
      <c r="D28" s="12" t="s">
        <v>51</v>
      </c>
      <c r="E28" s="12" t="s">
        <v>8</v>
      </c>
      <c r="F28" s="12" t="s">
        <v>9</v>
      </c>
      <c r="G28" s="12" t="s">
        <v>52</v>
      </c>
    </row>
    <row r="29" customFormat="false" ht="15" hidden="false" customHeight="true" outlineLevel="0" collapsed="false">
      <c r="B29" s="11" t="n">
        <v>20</v>
      </c>
      <c r="C29" s="11" t="n">
        <v>77</v>
      </c>
      <c r="D29" s="12" t="s">
        <v>53</v>
      </c>
      <c r="E29" s="12" t="s">
        <v>15</v>
      </c>
      <c r="F29" s="12" t="s">
        <v>9</v>
      </c>
      <c r="G29" s="12" t="s">
        <v>54</v>
      </c>
    </row>
    <row r="30" customFormat="false" ht="15" hidden="false" customHeight="true" outlineLevel="0" collapsed="false">
      <c r="B30" s="11" t="n">
        <v>21</v>
      </c>
      <c r="C30" s="11" t="n">
        <v>6</v>
      </c>
      <c r="D30" s="12" t="s">
        <v>55</v>
      </c>
      <c r="E30" s="12" t="s">
        <v>33</v>
      </c>
      <c r="F30" s="12" t="s">
        <v>9</v>
      </c>
      <c r="G30" s="12" t="s">
        <v>56</v>
      </c>
    </row>
    <row r="31" customFormat="false" ht="15" hidden="false" customHeight="true" outlineLevel="0" collapsed="false">
      <c r="B31" s="11" t="n">
        <v>22</v>
      </c>
      <c r="C31" s="11" t="n">
        <v>79</v>
      </c>
      <c r="D31" s="12" t="s">
        <v>57</v>
      </c>
      <c r="E31" s="12" t="s">
        <v>12</v>
      </c>
      <c r="F31" s="12" t="s">
        <v>9</v>
      </c>
      <c r="G31" s="12" t="s">
        <v>58</v>
      </c>
    </row>
    <row r="32" customFormat="false" ht="15" hidden="false" customHeight="true" outlineLevel="0" collapsed="false">
      <c r="B32" s="11" t="n">
        <v>23</v>
      </c>
      <c r="C32" s="11" t="n">
        <v>81</v>
      </c>
      <c r="D32" s="12" t="s">
        <v>59</v>
      </c>
      <c r="E32" s="12" t="s">
        <v>12</v>
      </c>
      <c r="F32" s="12" t="s">
        <v>9</v>
      </c>
      <c r="G32" s="12" t="s">
        <v>60</v>
      </c>
    </row>
    <row r="33" customFormat="false" ht="15" hidden="false" customHeight="true" outlineLevel="0" collapsed="false">
      <c r="B33" s="11" t="n">
        <v>24</v>
      </c>
      <c r="C33" s="11" t="n">
        <v>56</v>
      </c>
      <c r="D33" s="12" t="s">
        <v>61</v>
      </c>
      <c r="E33" s="12" t="s">
        <v>62</v>
      </c>
      <c r="F33" s="12" t="s">
        <v>9</v>
      </c>
      <c r="G33" s="12" t="s">
        <v>63</v>
      </c>
    </row>
    <row r="34" customFormat="false" ht="15" hidden="false" customHeight="true" outlineLevel="0" collapsed="false">
      <c r="B34" s="11" t="n">
        <v>25</v>
      </c>
      <c r="C34" s="11" t="n">
        <v>76</v>
      </c>
      <c r="D34" s="12" t="s">
        <v>64</v>
      </c>
      <c r="E34" s="12" t="s">
        <v>15</v>
      </c>
      <c r="F34" s="12" t="s">
        <v>9</v>
      </c>
      <c r="G34" s="12" t="s">
        <v>65</v>
      </c>
    </row>
    <row r="35" customFormat="false" ht="15" hidden="false" customHeight="true" outlineLevel="0" collapsed="false">
      <c r="B35" s="11" t="n">
        <v>26</v>
      </c>
      <c r="C35" s="11" t="n">
        <v>83</v>
      </c>
      <c r="D35" s="12" t="s">
        <v>66</v>
      </c>
      <c r="E35" s="12" t="s">
        <v>12</v>
      </c>
      <c r="F35" s="12" t="s">
        <v>9</v>
      </c>
      <c r="G35" s="12" t="s">
        <v>67</v>
      </c>
    </row>
    <row r="36" customFormat="false" ht="15" hidden="false" customHeight="true" outlineLevel="0" collapsed="false">
      <c r="B36" s="11" t="n">
        <v>27</v>
      </c>
      <c r="C36" s="11" t="n">
        <v>2</v>
      </c>
      <c r="D36" s="12" t="s">
        <v>68</v>
      </c>
      <c r="E36" s="12" t="s">
        <v>33</v>
      </c>
      <c r="F36" s="12" t="s">
        <v>9</v>
      </c>
      <c r="G36" s="12" t="s">
        <v>69</v>
      </c>
    </row>
    <row r="37" customFormat="false" ht="15" hidden="false" customHeight="true" outlineLevel="0" collapsed="false">
      <c r="B37" s="11" t="n">
        <v>28</v>
      </c>
      <c r="C37" s="11" t="n">
        <v>30</v>
      </c>
      <c r="D37" s="12" t="s">
        <v>70</v>
      </c>
      <c r="E37" s="12" t="s">
        <v>21</v>
      </c>
      <c r="F37" s="12" t="s">
        <v>9</v>
      </c>
      <c r="G37" s="12" t="s">
        <v>69</v>
      </c>
    </row>
    <row r="38" customFormat="false" ht="15" hidden="false" customHeight="true" outlineLevel="0" collapsed="false">
      <c r="B38" s="11" t="n">
        <v>29</v>
      </c>
      <c r="C38" s="11" t="n">
        <v>53</v>
      </c>
      <c r="D38" s="12" t="s">
        <v>71</v>
      </c>
      <c r="E38" s="12" t="s">
        <v>62</v>
      </c>
      <c r="F38" s="12" t="s">
        <v>9</v>
      </c>
      <c r="G38" s="12" t="s">
        <v>72</v>
      </c>
    </row>
    <row r="39" customFormat="false" ht="15" hidden="false" customHeight="true" outlineLevel="0" collapsed="false">
      <c r="B39" s="11" t="n">
        <v>30</v>
      </c>
      <c r="C39" s="11" t="n">
        <v>21</v>
      </c>
      <c r="D39" s="12" t="s">
        <v>73</v>
      </c>
      <c r="E39" s="12" t="s">
        <v>21</v>
      </c>
      <c r="F39" s="12" t="s">
        <v>9</v>
      </c>
      <c r="G39" s="12" t="s">
        <v>74</v>
      </c>
    </row>
    <row r="40" customFormat="false" ht="15" hidden="false" customHeight="true" outlineLevel="0" collapsed="false">
      <c r="B40" s="11" t="n">
        <v>31</v>
      </c>
      <c r="C40" s="11" t="n">
        <v>4</v>
      </c>
      <c r="D40" s="12" t="s">
        <v>75</v>
      </c>
      <c r="E40" s="12" t="s">
        <v>33</v>
      </c>
      <c r="F40" s="12" t="s">
        <v>9</v>
      </c>
      <c r="G40" s="12" t="s">
        <v>76</v>
      </c>
    </row>
    <row r="41" customFormat="false" ht="15" hidden="false" customHeight="true" outlineLevel="0" collapsed="false">
      <c r="B41" s="11" t="n">
        <v>32</v>
      </c>
      <c r="C41" s="11" t="n">
        <v>9</v>
      </c>
      <c r="D41" s="12" t="s">
        <v>77</v>
      </c>
      <c r="E41" s="12" t="s">
        <v>33</v>
      </c>
      <c r="F41" s="12" t="s">
        <v>9</v>
      </c>
      <c r="G41" s="12" t="s">
        <v>78</v>
      </c>
    </row>
    <row r="42" customFormat="false" ht="15" hidden="false" customHeight="true" outlineLevel="0" collapsed="false">
      <c r="B42" s="11" t="n">
        <v>33</v>
      </c>
      <c r="C42" s="11" t="n">
        <v>19</v>
      </c>
      <c r="D42" s="12" t="s">
        <v>79</v>
      </c>
      <c r="E42" s="12" t="s">
        <v>18</v>
      </c>
      <c r="F42" s="12" t="s">
        <v>9</v>
      </c>
      <c r="G42" s="12" t="s">
        <v>80</v>
      </c>
    </row>
    <row r="43" customFormat="false" ht="15" hidden="false" customHeight="true" outlineLevel="0" collapsed="false">
      <c r="B43" s="11" t="n">
        <v>34</v>
      </c>
      <c r="C43" s="11" t="n">
        <v>16</v>
      </c>
      <c r="D43" s="12" t="s">
        <v>81</v>
      </c>
      <c r="E43" s="12" t="s">
        <v>18</v>
      </c>
      <c r="F43" s="12" t="s">
        <v>9</v>
      </c>
      <c r="G43" s="12" t="s">
        <v>82</v>
      </c>
    </row>
    <row r="44" customFormat="false" ht="15" hidden="false" customHeight="true" outlineLevel="0" collapsed="false">
      <c r="B44" s="11" t="n">
        <v>35</v>
      </c>
      <c r="C44" s="11" t="n">
        <v>22</v>
      </c>
      <c r="D44" s="12" t="s">
        <v>83</v>
      </c>
      <c r="E44" s="12" t="s">
        <v>21</v>
      </c>
      <c r="F44" s="12" t="s">
        <v>9</v>
      </c>
      <c r="G44" s="12" t="s">
        <v>82</v>
      </c>
    </row>
    <row r="45" customFormat="false" ht="15" hidden="false" customHeight="true" outlineLevel="0" collapsed="false">
      <c r="B45" s="11" t="n">
        <v>36</v>
      </c>
      <c r="C45" s="11" t="n">
        <v>37</v>
      </c>
      <c r="D45" s="12" t="s">
        <v>84</v>
      </c>
      <c r="E45" s="12" t="s">
        <v>8</v>
      </c>
      <c r="F45" s="12" t="s">
        <v>9</v>
      </c>
      <c r="G45" s="12" t="s">
        <v>85</v>
      </c>
    </row>
    <row r="46" customFormat="false" ht="15" hidden="false" customHeight="true" outlineLevel="0" collapsed="false">
      <c r="B46" s="11" t="n">
        <v>37</v>
      </c>
      <c r="C46" s="11" t="n">
        <v>27</v>
      </c>
      <c r="D46" s="12" t="s">
        <v>86</v>
      </c>
      <c r="E46" s="12" t="s">
        <v>21</v>
      </c>
      <c r="F46" s="12" t="s">
        <v>9</v>
      </c>
      <c r="G46" s="12" t="s">
        <v>87</v>
      </c>
    </row>
    <row r="47" customFormat="false" ht="15" hidden="false" customHeight="true" outlineLevel="0" collapsed="false">
      <c r="B47" s="11" t="n">
        <v>38</v>
      </c>
      <c r="C47" s="11" t="n">
        <v>40</v>
      </c>
      <c r="D47" s="12" t="s">
        <v>88</v>
      </c>
      <c r="E47" s="12" t="s">
        <v>8</v>
      </c>
      <c r="F47" s="12" t="s">
        <v>9</v>
      </c>
      <c r="G47" s="12" t="s">
        <v>89</v>
      </c>
    </row>
    <row r="48" customFormat="false" ht="15" hidden="false" customHeight="true" outlineLevel="0" collapsed="false">
      <c r="B48" s="11" t="n">
        <v>39</v>
      </c>
      <c r="C48" s="11" t="n">
        <v>57</v>
      </c>
      <c r="D48" s="12" t="s">
        <v>90</v>
      </c>
      <c r="E48" s="12" t="s">
        <v>62</v>
      </c>
      <c r="F48" s="12" t="s">
        <v>9</v>
      </c>
      <c r="G48" s="12" t="s">
        <v>91</v>
      </c>
    </row>
    <row r="49" customFormat="false" ht="15" hidden="false" customHeight="true" outlineLevel="0" collapsed="false">
      <c r="B49" s="11" t="n">
        <v>40</v>
      </c>
      <c r="C49" s="11" t="n">
        <v>8</v>
      </c>
      <c r="D49" s="12" t="s">
        <v>92</v>
      </c>
      <c r="E49" s="12" t="s">
        <v>33</v>
      </c>
      <c r="F49" s="12" t="s">
        <v>9</v>
      </c>
      <c r="G49" s="12" t="s">
        <v>93</v>
      </c>
    </row>
    <row r="50" customFormat="false" ht="15" hidden="false" customHeight="true" outlineLevel="0" collapsed="false">
      <c r="B50" s="11" t="n">
        <v>41</v>
      </c>
      <c r="C50" s="11" t="n">
        <v>10</v>
      </c>
      <c r="D50" s="12" t="s">
        <v>94</v>
      </c>
      <c r="E50" s="12" t="s">
        <v>33</v>
      </c>
      <c r="F50" s="12" t="s">
        <v>9</v>
      </c>
      <c r="G50" s="12" t="s">
        <v>95</v>
      </c>
    </row>
    <row r="51" customFormat="false" ht="15" hidden="false" customHeight="true" outlineLevel="0" collapsed="false">
      <c r="B51" s="11" t="n">
        <v>42</v>
      </c>
      <c r="C51" s="11" t="n">
        <v>34</v>
      </c>
      <c r="D51" s="12" t="s">
        <v>96</v>
      </c>
      <c r="E51" s="12" t="s">
        <v>8</v>
      </c>
      <c r="F51" s="12" t="s">
        <v>9</v>
      </c>
      <c r="G51" s="12" t="s">
        <v>97</v>
      </c>
    </row>
    <row r="52" customFormat="false" ht="15" hidden="false" customHeight="true" outlineLevel="0" collapsed="false">
      <c r="B52" s="11" t="n">
        <v>43</v>
      </c>
      <c r="C52" s="11" t="n">
        <v>1</v>
      </c>
      <c r="D52" s="12" t="s">
        <v>98</v>
      </c>
      <c r="E52" s="12" t="s">
        <v>33</v>
      </c>
      <c r="F52" s="12" t="s">
        <v>9</v>
      </c>
      <c r="G52" s="12" t="s">
        <v>99</v>
      </c>
    </row>
    <row r="53" customFormat="false" ht="15" hidden="false" customHeight="true" outlineLevel="0" collapsed="false">
      <c r="B53" s="11" t="n">
        <v>44</v>
      </c>
      <c r="C53" s="11" t="n">
        <v>7</v>
      </c>
      <c r="D53" s="12" t="s">
        <v>100</v>
      </c>
      <c r="E53" s="12" t="s">
        <v>33</v>
      </c>
      <c r="F53" s="12" t="s">
        <v>9</v>
      </c>
      <c r="G53" s="12" t="s">
        <v>101</v>
      </c>
    </row>
    <row r="54" customFormat="false" ht="15" hidden="false" customHeight="true" outlineLevel="0" collapsed="false">
      <c r="B54" s="11" t="n">
        <v>45</v>
      </c>
      <c r="C54" s="11" t="n">
        <v>12</v>
      </c>
      <c r="D54" s="12" t="s">
        <v>102</v>
      </c>
      <c r="E54" s="12" t="s">
        <v>18</v>
      </c>
      <c r="F54" s="12" t="s">
        <v>9</v>
      </c>
      <c r="G54" s="12" t="s">
        <v>103</v>
      </c>
    </row>
    <row r="55" customFormat="false" ht="15" hidden="false" customHeight="true" outlineLevel="0" collapsed="false">
      <c r="B55" s="11" t="n">
        <v>46</v>
      </c>
      <c r="C55" s="11" t="n">
        <v>26</v>
      </c>
      <c r="D55" s="12" t="s">
        <v>104</v>
      </c>
      <c r="E55" s="12" t="s">
        <v>21</v>
      </c>
      <c r="F55" s="12" t="s">
        <v>9</v>
      </c>
      <c r="G55" s="12" t="s">
        <v>105</v>
      </c>
    </row>
    <row r="56" customFormat="false" ht="15" hidden="false" customHeight="true" outlineLevel="0" collapsed="false">
      <c r="B56" s="11" t="n">
        <v>47</v>
      </c>
      <c r="C56" s="11" t="n">
        <v>15</v>
      </c>
      <c r="D56" s="12" t="s">
        <v>106</v>
      </c>
      <c r="E56" s="12" t="s">
        <v>18</v>
      </c>
      <c r="F56" s="12" t="s">
        <v>9</v>
      </c>
      <c r="G56" s="12" t="s">
        <v>107</v>
      </c>
    </row>
    <row r="57" customFormat="false" ht="15" hidden="false" customHeight="true" outlineLevel="0" collapsed="false">
      <c r="B57" s="11" t="n">
        <v>48</v>
      </c>
      <c r="C57" s="11" t="n">
        <v>78</v>
      </c>
      <c r="D57" s="12" t="s">
        <v>108</v>
      </c>
      <c r="E57" s="12" t="s">
        <v>15</v>
      </c>
      <c r="F57" s="12" t="s">
        <v>9</v>
      </c>
      <c r="G57" s="12" t="s">
        <v>109</v>
      </c>
    </row>
    <row r="58" customFormat="false" ht="15" hidden="false" customHeight="true" outlineLevel="0" collapsed="false">
      <c r="B58" s="11" t="n">
        <v>49</v>
      </c>
      <c r="C58" s="11" t="n">
        <v>32</v>
      </c>
      <c r="D58" s="12" t="s">
        <v>110</v>
      </c>
      <c r="E58" s="12" t="s">
        <v>8</v>
      </c>
      <c r="F58" s="12" t="s">
        <v>9</v>
      </c>
      <c r="G58" s="12" t="s">
        <v>111</v>
      </c>
    </row>
    <row r="59" customFormat="false" ht="15" hidden="false" customHeight="true" outlineLevel="0" collapsed="false">
      <c r="B59" s="11" t="n">
        <v>50</v>
      </c>
      <c r="C59" s="11" t="n">
        <v>33</v>
      </c>
      <c r="D59" s="12" t="s">
        <v>112</v>
      </c>
      <c r="E59" s="12" t="s">
        <v>8</v>
      </c>
      <c r="F59" s="12" t="s">
        <v>9</v>
      </c>
      <c r="G59" s="12" t="s">
        <v>113</v>
      </c>
    </row>
    <row r="60" customFormat="false" ht="15" hidden="false" customHeight="true" outlineLevel="0" collapsed="false">
      <c r="B60" s="11" t="n">
        <v>51</v>
      </c>
      <c r="C60" s="11" t="n">
        <v>29</v>
      </c>
      <c r="D60" s="12" t="s">
        <v>114</v>
      </c>
      <c r="E60" s="12" t="s">
        <v>21</v>
      </c>
      <c r="F60" s="12" t="s">
        <v>9</v>
      </c>
      <c r="G60" s="12" t="s">
        <v>115</v>
      </c>
    </row>
    <row r="61" customFormat="false" ht="15" hidden="false" customHeight="true" outlineLevel="0" collapsed="false">
      <c r="B61" s="11" t="n">
        <v>52</v>
      </c>
      <c r="C61" s="11" t="n">
        <v>28</v>
      </c>
      <c r="D61" s="12" t="s">
        <v>116</v>
      </c>
      <c r="E61" s="12" t="s">
        <v>21</v>
      </c>
      <c r="F61" s="12" t="s">
        <v>9</v>
      </c>
      <c r="G61" s="12" t="s">
        <v>117</v>
      </c>
    </row>
    <row r="62" customFormat="false" ht="15" hidden="false" customHeight="true" outlineLevel="0" collapsed="false">
      <c r="B62" s="11" t="n">
        <v>53</v>
      </c>
      <c r="C62" s="11" t="n">
        <v>72</v>
      </c>
      <c r="D62" s="12" t="s">
        <v>118</v>
      </c>
      <c r="E62" s="12" t="s">
        <v>15</v>
      </c>
      <c r="F62" s="12" t="s">
        <v>9</v>
      </c>
      <c r="G62" s="12" t="s">
        <v>119</v>
      </c>
    </row>
    <row r="63" customFormat="false" ht="15" hidden="false" customHeight="true" outlineLevel="0" collapsed="false">
      <c r="B63" s="11" t="n">
        <v>54</v>
      </c>
      <c r="C63" s="11" t="n">
        <v>70</v>
      </c>
      <c r="D63" s="12" t="s">
        <v>120</v>
      </c>
      <c r="E63" s="12" t="s">
        <v>15</v>
      </c>
      <c r="F63" s="12" t="s">
        <v>9</v>
      </c>
      <c r="G63" s="12" t="s">
        <v>121</v>
      </c>
    </row>
    <row r="64" customFormat="false" ht="15" hidden="false" customHeight="true" outlineLevel="0" collapsed="false">
      <c r="B64" s="11" t="n">
        <v>55</v>
      </c>
      <c r="C64" s="11" t="n">
        <v>14</v>
      </c>
      <c r="D64" s="12" t="s">
        <v>122</v>
      </c>
      <c r="E64" s="12" t="s">
        <v>18</v>
      </c>
      <c r="F64" s="12" t="s">
        <v>9</v>
      </c>
      <c r="G64" s="12" t="s">
        <v>123</v>
      </c>
    </row>
    <row r="65" customFormat="false" ht="15" hidden="false" customHeight="true" outlineLevel="0" collapsed="false">
      <c r="B65" s="11" t="n">
        <v>56</v>
      </c>
      <c r="C65" s="11" t="n">
        <v>71</v>
      </c>
      <c r="D65" s="12" t="s">
        <v>124</v>
      </c>
      <c r="E65" s="12" t="s">
        <v>15</v>
      </c>
      <c r="F65" s="12" t="s">
        <v>9</v>
      </c>
      <c r="G65" s="12" t="s">
        <v>125</v>
      </c>
    </row>
    <row r="66" customFormat="false" ht="15" hidden="false" customHeight="true" outlineLevel="0" collapsed="false">
      <c r="B66" s="11" t="n">
        <v>57</v>
      </c>
      <c r="C66" s="11" t="n">
        <v>54</v>
      </c>
      <c r="D66" s="12" t="s">
        <v>126</v>
      </c>
      <c r="E66" s="12" t="s">
        <v>62</v>
      </c>
      <c r="F66" s="12" t="s">
        <v>9</v>
      </c>
      <c r="G66" s="12" t="s">
        <v>127</v>
      </c>
    </row>
    <row r="67" customFormat="false" ht="15" hidden="false" customHeight="true" outlineLevel="0" collapsed="false">
      <c r="B67" s="11" t="n">
        <v>58</v>
      </c>
      <c r="C67" s="11" t="n">
        <v>73</v>
      </c>
      <c r="D67" s="12" t="s">
        <v>128</v>
      </c>
      <c r="E67" s="12" t="s">
        <v>15</v>
      </c>
      <c r="F67" s="12" t="s">
        <v>9</v>
      </c>
      <c r="G67" s="12" t="s">
        <v>127</v>
      </c>
    </row>
    <row r="68" customFormat="false" ht="15" hidden="false" customHeight="true" outlineLevel="0" collapsed="false">
      <c r="B68" s="11" t="n">
        <v>59</v>
      </c>
      <c r="C68" s="11" t="n">
        <v>62</v>
      </c>
      <c r="D68" s="12" t="s">
        <v>129</v>
      </c>
      <c r="E68" s="12" t="s">
        <v>130</v>
      </c>
      <c r="F68" s="12" t="s">
        <v>9</v>
      </c>
      <c r="G68" s="12" t="s">
        <v>131</v>
      </c>
    </row>
    <row r="69" customFormat="false" ht="15" hidden="false" customHeight="true" outlineLevel="0" collapsed="false">
      <c r="B69" s="11" t="n">
        <v>60</v>
      </c>
      <c r="C69" s="11" t="n">
        <v>39</v>
      </c>
      <c r="D69" s="12" t="s">
        <v>132</v>
      </c>
      <c r="E69" s="12" t="s">
        <v>8</v>
      </c>
      <c r="F69" s="12" t="s">
        <v>9</v>
      </c>
      <c r="G69" s="12" t="s">
        <v>133</v>
      </c>
    </row>
    <row r="70" customFormat="false" ht="15" hidden="false" customHeight="true" outlineLevel="0" collapsed="false">
      <c r="B70" s="11" t="n">
        <v>61</v>
      </c>
      <c r="C70" s="11" t="n">
        <v>52</v>
      </c>
      <c r="D70" s="12" t="s">
        <v>134</v>
      </c>
      <c r="E70" s="12" t="s">
        <v>26</v>
      </c>
      <c r="F70" s="12" t="s">
        <v>9</v>
      </c>
      <c r="G70" s="12" t="s">
        <v>135</v>
      </c>
    </row>
    <row r="71" customFormat="false" ht="15" hidden="false" customHeight="true" outlineLevel="0" collapsed="false">
      <c r="B71" s="11" t="n">
        <v>62</v>
      </c>
      <c r="C71" s="11" t="n">
        <v>51</v>
      </c>
      <c r="D71" s="12" t="s">
        <v>136</v>
      </c>
      <c r="E71" s="12" t="s">
        <v>26</v>
      </c>
      <c r="F71" s="12" t="s">
        <v>9</v>
      </c>
      <c r="G71" s="12" t="s">
        <v>137</v>
      </c>
    </row>
    <row r="72" customFormat="false" ht="15" hidden="false" customHeight="true" outlineLevel="0" collapsed="false">
      <c r="B72" s="11" t="n">
        <v>63</v>
      </c>
      <c r="C72" s="11" t="n">
        <v>55</v>
      </c>
      <c r="D72" s="12" t="s">
        <v>138</v>
      </c>
      <c r="E72" s="12" t="s">
        <v>62</v>
      </c>
      <c r="F72" s="12" t="s">
        <v>9</v>
      </c>
      <c r="G72" s="12" t="s">
        <v>139</v>
      </c>
    </row>
    <row r="73" customFormat="false" ht="15" hidden="false" customHeight="true" outlineLevel="0" collapsed="false">
      <c r="B73" s="11" t="n">
        <v>64</v>
      </c>
      <c r="C73" s="11" t="n">
        <v>46</v>
      </c>
      <c r="D73" s="12" t="s">
        <v>140</v>
      </c>
      <c r="E73" s="12" t="s">
        <v>26</v>
      </c>
      <c r="F73" s="12" t="s">
        <v>9</v>
      </c>
      <c r="G73" s="12" t="s">
        <v>141</v>
      </c>
    </row>
    <row r="74" customFormat="false" ht="15" hidden="false" customHeight="true" outlineLevel="0" collapsed="false">
      <c r="B74" s="11" t="n">
        <v>65</v>
      </c>
      <c r="C74" s="11" t="n">
        <v>64</v>
      </c>
      <c r="D74" s="12" t="s">
        <v>142</v>
      </c>
      <c r="E74" s="12" t="s">
        <v>130</v>
      </c>
      <c r="F74" s="12" t="s">
        <v>9</v>
      </c>
      <c r="G74" s="12" t="s">
        <v>143</v>
      </c>
    </row>
    <row r="75" customFormat="false" ht="15" hidden="false" customHeight="true" outlineLevel="0" collapsed="false">
      <c r="B75" s="11" t="n">
        <v>66</v>
      </c>
      <c r="C75" s="11" t="n">
        <v>11</v>
      </c>
      <c r="D75" s="12" t="s">
        <v>144</v>
      </c>
      <c r="E75" s="12" t="s">
        <v>18</v>
      </c>
      <c r="F75" s="12" t="s">
        <v>9</v>
      </c>
      <c r="G75" s="12" t="s">
        <v>145</v>
      </c>
    </row>
    <row r="76" customFormat="false" ht="15" hidden="false" customHeight="true" outlineLevel="0" collapsed="false">
      <c r="B76" s="11" t="n">
        <v>67</v>
      </c>
      <c r="C76" s="11" t="n">
        <v>59</v>
      </c>
      <c r="D76" s="12" t="s">
        <v>146</v>
      </c>
      <c r="E76" s="12" t="s">
        <v>130</v>
      </c>
      <c r="F76" s="12" t="s">
        <v>9</v>
      </c>
      <c r="G76" s="12" t="s">
        <v>147</v>
      </c>
    </row>
    <row r="77" customFormat="false" ht="15" hidden="false" customHeight="true" outlineLevel="0" collapsed="false">
      <c r="B77" s="11" t="n">
        <v>68</v>
      </c>
      <c r="C77" s="11" t="n">
        <v>31</v>
      </c>
      <c r="D77" s="12" t="s">
        <v>148</v>
      </c>
      <c r="E77" s="12" t="s">
        <v>8</v>
      </c>
      <c r="F77" s="12" t="s">
        <v>9</v>
      </c>
      <c r="G77" s="12" t="s">
        <v>149</v>
      </c>
    </row>
  </sheetData>
  <mergeCells count="2">
    <mergeCell ref="B7:E7"/>
    <mergeCell ref="F7:G7"/>
  </mergeCells>
  <printOptions headings="false" gridLines="false" gridLinesSet="true" horizontalCentered="false" verticalCentered="false"/>
  <pageMargins left="0.229861111111111" right="0.259722222222222" top="0.429861111111111" bottom="0.959722222222222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lassificações:  - DESPORTAVE - EVENTOS DESPORTIVOS&amp;Rwww.desportave.p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2" width="7.7"/>
    <col collapsed="false" customWidth="true" hidden="false" outlineLevel="0" max="4" min="4" style="1" width="21.56"/>
    <col collapsed="false" customWidth="true" hidden="false" outlineLevel="0" max="5" min="5" style="3" width="25.41"/>
    <col collapsed="false" customWidth="true" hidden="false" outlineLevel="0" max="6" min="6" style="4" width="10.28"/>
    <col collapsed="false" customWidth="true" hidden="false" outlineLevel="0" max="7" min="7" style="5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0"/>
      <c r="C1" s="0"/>
      <c r="D1" s="0"/>
      <c r="E1" s="0"/>
      <c r="F1" s="0"/>
    </row>
    <row r="6" customFormat="false" ht="13.5" hidden="false" customHeight="false" outlineLevel="0" collapsed="false"/>
    <row r="7" customFormat="false" ht="18" hidden="false" customHeight="false" outlineLevel="0" collapsed="false">
      <c r="B7" s="6" t="str">
        <f aca="false">F10</f>
        <v>JUN-M</v>
      </c>
      <c r="C7" s="6"/>
      <c r="D7" s="6"/>
      <c r="E7" s="6"/>
      <c r="F7" s="6" t="s">
        <v>0</v>
      </c>
      <c r="G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1</v>
      </c>
      <c r="C9" s="8" t="s">
        <v>2</v>
      </c>
      <c r="D9" s="8" t="s">
        <v>3</v>
      </c>
      <c r="E9" s="9" t="s">
        <v>4</v>
      </c>
      <c r="F9" s="8" t="s">
        <v>5</v>
      </c>
      <c r="G9" s="10" t="s">
        <v>6</v>
      </c>
    </row>
    <row r="10" customFormat="false" ht="12.75" hidden="false" customHeight="false" outlineLevel="0" collapsed="false">
      <c r="B10" s="16" t="n">
        <v>1</v>
      </c>
      <c r="C10" s="12" t="n">
        <v>774</v>
      </c>
      <c r="D10" s="12" t="s">
        <v>1055</v>
      </c>
      <c r="E10" s="12" t="s">
        <v>1056</v>
      </c>
      <c r="F10" s="12" t="s">
        <v>1057</v>
      </c>
      <c r="G10" s="12" t="s">
        <v>1058</v>
      </c>
    </row>
    <row r="11" customFormat="false" ht="12.75" hidden="false" customHeight="false" outlineLevel="0" collapsed="false">
      <c r="B11" s="17" t="n">
        <v>2</v>
      </c>
      <c r="C11" s="12" t="n">
        <v>773</v>
      </c>
      <c r="D11" s="12" t="s">
        <v>1059</v>
      </c>
      <c r="E11" s="12" t="s">
        <v>1052</v>
      </c>
      <c r="F11" s="12" t="s">
        <v>1057</v>
      </c>
      <c r="G11" s="12" t="s">
        <v>1060</v>
      </c>
    </row>
    <row r="12" customFormat="false" ht="12.75" hidden="false" customHeight="false" outlineLevel="0" collapsed="false">
      <c r="B12" s="17" t="n">
        <v>3</v>
      </c>
      <c r="C12" s="12" t="n">
        <v>772</v>
      </c>
      <c r="D12" s="12" t="s">
        <v>1061</v>
      </c>
      <c r="E12" s="12" t="s">
        <v>1052</v>
      </c>
      <c r="F12" s="12" t="s">
        <v>1057</v>
      </c>
      <c r="G12" s="12" t="s">
        <v>1062</v>
      </c>
    </row>
    <row r="13" customFormat="false" ht="12.75" hidden="false" customHeight="false" outlineLevel="0" collapsed="false">
      <c r="B13" s="17" t="n">
        <v>4</v>
      </c>
      <c r="C13" s="12" t="n">
        <v>777</v>
      </c>
      <c r="D13" s="12" t="s">
        <v>1063</v>
      </c>
      <c r="E13" s="12" t="s">
        <v>1056</v>
      </c>
      <c r="F13" s="12" t="s">
        <v>1057</v>
      </c>
      <c r="G13" s="12" t="s">
        <v>1064</v>
      </c>
    </row>
    <row r="14" customFormat="false" ht="12.75" hidden="false" customHeight="false" outlineLevel="0" collapsed="false">
      <c r="B14" s="17" t="n">
        <v>5</v>
      </c>
      <c r="C14" s="12" t="n">
        <v>775</v>
      </c>
      <c r="D14" s="12" t="s">
        <v>1065</v>
      </c>
      <c r="E14" s="12" t="s">
        <v>1056</v>
      </c>
      <c r="F14" s="12" t="s">
        <v>1057</v>
      </c>
      <c r="G14" s="12" t="s">
        <v>1066</v>
      </c>
    </row>
    <row r="15" customFormat="false" ht="12.75" hidden="false" customHeight="false" outlineLevel="0" collapsed="false">
      <c r="B15" s="17" t="n">
        <v>6</v>
      </c>
      <c r="C15" s="12" t="n">
        <v>776</v>
      </c>
      <c r="D15" s="12" t="s">
        <v>1067</v>
      </c>
      <c r="E15" s="12" t="s">
        <v>1056</v>
      </c>
      <c r="F15" s="12" t="s">
        <v>1057</v>
      </c>
      <c r="G15" s="12" t="s">
        <v>1068</v>
      </c>
    </row>
    <row r="16" customFormat="false" ht="12.75" hidden="false" customHeight="false" outlineLevel="0" collapsed="false">
      <c r="B16" s="17" t="n">
        <v>7</v>
      </c>
      <c r="C16" s="12" t="n">
        <v>771</v>
      </c>
      <c r="D16" s="12" t="s">
        <v>1069</v>
      </c>
      <c r="E16" s="12" t="s">
        <v>1052</v>
      </c>
      <c r="F16" s="12" t="s">
        <v>1057</v>
      </c>
      <c r="G16" s="12" t="s">
        <v>1070</v>
      </c>
    </row>
  </sheetData>
  <mergeCells count="2">
    <mergeCell ref="B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7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56"/>
    <col collapsed="false" customWidth="true" hidden="false" outlineLevel="0" max="2" min="2" style="19" width="8.85"/>
    <col collapsed="false" customWidth="true" hidden="false" outlineLevel="0" max="3" min="3" style="19" width="7.85"/>
    <col collapsed="false" customWidth="true" hidden="false" outlineLevel="0" max="4" min="4" style="20" width="23.41"/>
    <col collapsed="false" customWidth="true" hidden="false" outlineLevel="0" max="5" min="5" style="19" width="1.41"/>
    <col collapsed="false" customWidth="true" hidden="false" outlineLevel="0" max="6" min="6" style="19" width="4.7"/>
    <col collapsed="false" customWidth="true" hidden="false" outlineLevel="0" max="7" min="7" style="21" width="1.56"/>
    <col collapsed="false" customWidth="true" hidden="false" outlineLevel="0" max="8" min="8" style="19" width="4.85"/>
    <col collapsed="false" customWidth="true" hidden="false" outlineLevel="0" max="9" min="9" style="21" width="1.99"/>
    <col collapsed="false" customWidth="true" hidden="false" outlineLevel="0" max="10" min="10" style="19" width="4.28"/>
    <col collapsed="false" customWidth="true" hidden="false" outlineLevel="0" max="11" min="11" style="19" width="1.7"/>
    <col collapsed="false" customWidth="true" hidden="false" outlineLevel="0" max="12" min="12" style="21" width="1.7"/>
    <col collapsed="false" customWidth="true" hidden="false" outlineLevel="0" max="13" min="13" style="19" width="7.42"/>
    <col collapsed="false" customWidth="false" hidden="false" outlineLevel="0" max="257" min="14" style="18" width="9.14"/>
  </cols>
  <sheetData>
    <row r="7" customFormat="false" ht="13.5" hidden="false" customHeight="false" outlineLevel="0" collapsed="false"/>
    <row r="8" customFormat="false" ht="18" hidden="false" customHeight="false" outlineLevel="0" collapsed="false">
      <c r="B8" s="22" t="s">
        <v>9</v>
      </c>
      <c r="C8" s="22"/>
      <c r="D8" s="22"/>
      <c r="E8" s="22"/>
      <c r="F8" s="22"/>
      <c r="G8" s="23" t="s">
        <v>1071</v>
      </c>
      <c r="H8" s="23"/>
      <c r="I8" s="23"/>
      <c r="J8" s="23"/>
      <c r="K8" s="23"/>
      <c r="L8" s="23"/>
      <c r="M8" s="23"/>
    </row>
    <row r="9" customFormat="false" ht="12.75" hidden="false" customHeight="true" outlineLevel="0" collapsed="false">
      <c r="B9" s="24"/>
      <c r="C9" s="24"/>
      <c r="D9" s="25"/>
      <c r="E9" s="24"/>
      <c r="F9" s="24"/>
      <c r="G9" s="26"/>
      <c r="H9" s="24"/>
      <c r="I9" s="26"/>
      <c r="J9" s="24"/>
      <c r="K9" s="24"/>
      <c r="L9" s="26"/>
      <c r="M9" s="24"/>
    </row>
    <row r="10" customFormat="false" ht="15.75" hidden="false" customHeight="true" outlineLevel="0" collapsed="false">
      <c r="B10" s="27" t="s">
        <v>1</v>
      </c>
      <c r="C10" s="28" t="s">
        <v>1072</v>
      </c>
      <c r="D10" s="29" t="s">
        <v>4</v>
      </c>
      <c r="E10" s="30" t="s">
        <v>1073</v>
      </c>
      <c r="F10" s="30"/>
      <c r="G10" s="30"/>
      <c r="H10" s="30"/>
      <c r="I10" s="30"/>
      <c r="J10" s="30"/>
      <c r="K10" s="30"/>
      <c r="L10" s="30"/>
      <c r="M10" s="30"/>
    </row>
    <row r="11" customFormat="false" ht="13.5" hidden="false" customHeight="false" outlineLevel="0" collapsed="false">
      <c r="B11" s="31" t="s">
        <v>1074</v>
      </c>
      <c r="C11" s="32" t="n">
        <v>12</v>
      </c>
      <c r="D11" s="33" t="s">
        <v>12</v>
      </c>
      <c r="E11" s="34" t="s">
        <v>1075</v>
      </c>
      <c r="F11" s="35" t="n">
        <v>2</v>
      </c>
      <c r="G11" s="36" t="s">
        <v>1076</v>
      </c>
      <c r="H11" s="35" t="n">
        <v>6</v>
      </c>
      <c r="I11" s="36" t="s">
        <v>1076</v>
      </c>
      <c r="J11" s="35" t="n">
        <v>9</v>
      </c>
      <c r="K11" s="37" t="s">
        <v>1077</v>
      </c>
      <c r="L11" s="38" t="s">
        <v>1078</v>
      </c>
      <c r="M11" s="39" t="n">
        <v>17</v>
      </c>
    </row>
    <row r="12" customFormat="false" ht="12.75" hidden="false" customHeight="false" outlineLevel="0" collapsed="false">
      <c r="B12" s="40" t="s">
        <v>1079</v>
      </c>
      <c r="C12" s="41" t="n">
        <v>6</v>
      </c>
      <c r="D12" s="42" t="s">
        <v>8</v>
      </c>
      <c r="E12" s="34" t="s">
        <v>1075</v>
      </c>
      <c r="F12" s="35" t="n">
        <v>1</v>
      </c>
      <c r="G12" s="36" t="s">
        <v>1076</v>
      </c>
      <c r="H12" s="35" t="n">
        <v>8</v>
      </c>
      <c r="I12" s="36" t="s">
        <v>1076</v>
      </c>
      <c r="J12" s="35" t="n">
        <v>19</v>
      </c>
      <c r="K12" s="37" t="s">
        <v>1077</v>
      </c>
      <c r="L12" s="38" t="s">
        <v>1078</v>
      </c>
      <c r="M12" s="39" t="n">
        <v>28</v>
      </c>
    </row>
    <row r="13" customFormat="false" ht="12.75" hidden="false" customHeight="false" outlineLevel="0" collapsed="false">
      <c r="B13" s="40" t="s">
        <v>1080</v>
      </c>
      <c r="C13" s="32" t="n">
        <v>10</v>
      </c>
      <c r="D13" s="42" t="s">
        <v>15</v>
      </c>
      <c r="E13" s="34" t="s">
        <v>1075</v>
      </c>
      <c r="F13" s="35" t="n">
        <v>3</v>
      </c>
      <c r="G13" s="36" t="s">
        <v>1076</v>
      </c>
      <c r="H13" s="35" t="n">
        <v>16</v>
      </c>
      <c r="I13" s="36" t="s">
        <v>1076</v>
      </c>
      <c r="J13" s="35" t="n">
        <v>20</v>
      </c>
      <c r="K13" s="37" t="s">
        <v>1077</v>
      </c>
      <c r="L13" s="38" t="s">
        <v>1078</v>
      </c>
      <c r="M13" s="39" t="n">
        <v>39</v>
      </c>
    </row>
    <row r="14" customFormat="false" ht="12.75" hidden="false" customHeight="false" outlineLevel="0" collapsed="false">
      <c r="B14" s="40" t="s">
        <v>1081</v>
      </c>
      <c r="C14" s="41" t="n">
        <v>3</v>
      </c>
      <c r="D14" s="42" t="s">
        <v>21</v>
      </c>
      <c r="E14" s="34" t="s">
        <v>1075</v>
      </c>
      <c r="F14" s="35" t="n">
        <v>5</v>
      </c>
      <c r="G14" s="36" t="s">
        <v>1076</v>
      </c>
      <c r="H14" s="35" t="n">
        <v>12</v>
      </c>
      <c r="I14" s="36" t="s">
        <v>1076</v>
      </c>
      <c r="J14" s="35" t="n">
        <v>28</v>
      </c>
      <c r="K14" s="37" t="s">
        <v>1077</v>
      </c>
      <c r="L14" s="38" t="s">
        <v>1078</v>
      </c>
      <c r="M14" s="39" t="n">
        <v>45</v>
      </c>
    </row>
    <row r="15" s="43" customFormat="true" ht="12" hidden="false" customHeight="false" outlineLevel="0" collapsed="false">
      <c r="B15" s="40" t="s">
        <v>1082</v>
      </c>
      <c r="C15" s="32" t="n">
        <v>1</v>
      </c>
      <c r="D15" s="42" t="s">
        <v>33</v>
      </c>
      <c r="E15" s="34" t="s">
        <v>1075</v>
      </c>
      <c r="F15" s="35" t="n">
        <v>10</v>
      </c>
      <c r="G15" s="36" t="s">
        <v>1076</v>
      </c>
      <c r="H15" s="35" t="n">
        <v>15</v>
      </c>
      <c r="I15" s="36" t="s">
        <v>1076</v>
      </c>
      <c r="J15" s="35" t="n">
        <v>21</v>
      </c>
      <c r="K15" s="37" t="s">
        <v>1077</v>
      </c>
      <c r="L15" s="38" t="s">
        <v>1078</v>
      </c>
      <c r="M15" s="39" t="n">
        <v>46</v>
      </c>
    </row>
    <row r="16" customFormat="false" ht="12.75" hidden="false" customHeight="false" outlineLevel="0" collapsed="false">
      <c r="B16" s="40" t="s">
        <v>1083</v>
      </c>
      <c r="C16" s="41" t="n">
        <v>2</v>
      </c>
      <c r="D16" s="42" t="s">
        <v>18</v>
      </c>
      <c r="E16" s="34" t="s">
        <v>1075</v>
      </c>
      <c r="F16" s="35" t="n">
        <v>4</v>
      </c>
      <c r="G16" s="36" t="s">
        <v>1076</v>
      </c>
      <c r="H16" s="35" t="n">
        <v>14</v>
      </c>
      <c r="I16" s="36" t="s">
        <v>1076</v>
      </c>
      <c r="J16" s="35" t="n">
        <v>33</v>
      </c>
      <c r="K16" s="37" t="s">
        <v>1077</v>
      </c>
      <c r="L16" s="38" t="s">
        <v>1078</v>
      </c>
      <c r="M16" s="39" t="n">
        <v>51</v>
      </c>
    </row>
    <row r="17" customFormat="false" ht="12.75" hidden="false" customHeight="false" outlineLevel="0" collapsed="false">
      <c r="B17" s="40" t="s">
        <v>1084</v>
      </c>
      <c r="C17" s="32" t="n">
        <v>7</v>
      </c>
      <c r="D17" s="42" t="s">
        <v>26</v>
      </c>
      <c r="E17" s="34" t="s">
        <v>1075</v>
      </c>
      <c r="F17" s="35" t="n">
        <v>7</v>
      </c>
      <c r="G17" s="36" t="s">
        <v>1076</v>
      </c>
      <c r="H17" s="35" t="n">
        <v>18</v>
      </c>
      <c r="I17" s="36" t="s">
        <v>1076</v>
      </c>
      <c r="J17" s="35" t="n">
        <v>61</v>
      </c>
      <c r="K17" s="37" t="s">
        <v>1077</v>
      </c>
      <c r="L17" s="38" t="s">
        <v>1078</v>
      </c>
      <c r="M17" s="39" t="n">
        <v>86</v>
      </c>
    </row>
    <row r="18" customFormat="false" ht="12.75" hidden="false" customHeight="false" outlineLevel="0" collapsed="false">
      <c r="B18" s="40" t="s">
        <v>1085</v>
      </c>
      <c r="C18" s="41" t="n">
        <v>8</v>
      </c>
      <c r="D18" s="42" t="s">
        <v>62</v>
      </c>
      <c r="E18" s="34" t="s">
        <v>1075</v>
      </c>
      <c r="F18" s="35" t="n">
        <v>24</v>
      </c>
      <c r="G18" s="36" t="s">
        <v>1076</v>
      </c>
      <c r="H18" s="35" t="n">
        <v>29</v>
      </c>
      <c r="I18" s="36" t="s">
        <v>1076</v>
      </c>
      <c r="J18" s="35" t="n">
        <v>39</v>
      </c>
      <c r="K18" s="37" t="s">
        <v>1077</v>
      </c>
      <c r="L18" s="38" t="s">
        <v>1078</v>
      </c>
      <c r="M18" s="39" t="n">
        <v>92</v>
      </c>
    </row>
    <row r="19" customFormat="false" ht="12.75" hidden="false" customHeight="false" outlineLevel="0" collapsed="false">
      <c r="B19" s="40" t="s">
        <v>1086</v>
      </c>
      <c r="C19" s="32" t="n">
        <v>9</v>
      </c>
      <c r="D19" s="42" t="s">
        <v>130</v>
      </c>
      <c r="E19" s="34" t="s">
        <v>1075</v>
      </c>
      <c r="F19" s="35" t="n">
        <v>59</v>
      </c>
      <c r="G19" s="36" t="s">
        <v>1076</v>
      </c>
      <c r="H19" s="35" t="n">
        <v>65</v>
      </c>
      <c r="I19" s="36" t="s">
        <v>1076</v>
      </c>
      <c r="J19" s="35" t="n">
        <v>67</v>
      </c>
      <c r="K19" s="37" t="s">
        <v>1077</v>
      </c>
      <c r="L19" s="38" t="s">
        <v>1078</v>
      </c>
      <c r="M19" s="39" t="n">
        <v>191</v>
      </c>
    </row>
    <row r="20" customFormat="false" ht="13.5" hidden="false" customHeight="false" outlineLevel="0" collapsed="false"/>
    <row r="21" customFormat="false" ht="18" hidden="false" customHeight="false" outlineLevel="0" collapsed="false">
      <c r="B21" s="22" t="s">
        <v>151</v>
      </c>
      <c r="C21" s="22"/>
      <c r="D21" s="22"/>
      <c r="E21" s="22"/>
      <c r="F21" s="22"/>
      <c r="G21" s="23" t="s">
        <v>1071</v>
      </c>
      <c r="H21" s="23"/>
      <c r="I21" s="23"/>
      <c r="J21" s="23"/>
      <c r="K21" s="23"/>
      <c r="L21" s="23"/>
      <c r="M21" s="23"/>
    </row>
    <row r="22" customFormat="false" ht="12.75" hidden="false" customHeight="true" outlineLevel="0" collapsed="false">
      <c r="B22" s="24"/>
      <c r="C22" s="24"/>
      <c r="D22" s="25"/>
      <c r="E22" s="24"/>
      <c r="F22" s="24"/>
      <c r="G22" s="26"/>
      <c r="H22" s="24"/>
      <c r="I22" s="26"/>
      <c r="J22" s="24"/>
      <c r="K22" s="24"/>
      <c r="L22" s="26"/>
      <c r="M22" s="24"/>
    </row>
    <row r="23" customFormat="false" ht="15.75" hidden="false" customHeight="true" outlineLevel="0" collapsed="false">
      <c r="B23" s="27" t="s">
        <v>1</v>
      </c>
      <c r="C23" s="28" t="s">
        <v>1072</v>
      </c>
      <c r="D23" s="29" t="s">
        <v>4</v>
      </c>
      <c r="E23" s="30" t="s">
        <v>1073</v>
      </c>
      <c r="F23" s="30"/>
      <c r="G23" s="30"/>
      <c r="H23" s="30"/>
      <c r="I23" s="30"/>
      <c r="J23" s="30"/>
      <c r="K23" s="30"/>
      <c r="L23" s="30"/>
      <c r="M23" s="30"/>
    </row>
    <row r="24" customFormat="false" ht="13.5" hidden="false" customHeight="false" outlineLevel="0" collapsed="false">
      <c r="B24" s="31" t="s">
        <v>1074</v>
      </c>
      <c r="C24" s="32" t="n">
        <v>12</v>
      </c>
      <c r="D24" s="33" t="s">
        <v>12</v>
      </c>
      <c r="E24" s="34" t="s">
        <v>1075</v>
      </c>
      <c r="F24" s="35" t="n">
        <v>4</v>
      </c>
      <c r="G24" s="36" t="s">
        <v>1076</v>
      </c>
      <c r="H24" s="35" t="n">
        <v>5</v>
      </c>
      <c r="I24" s="36" t="s">
        <v>1076</v>
      </c>
      <c r="J24" s="35" t="n">
        <v>9</v>
      </c>
      <c r="K24" s="37" t="s">
        <v>1077</v>
      </c>
      <c r="L24" s="38" t="s">
        <v>1078</v>
      </c>
      <c r="M24" s="39" t="n">
        <v>18</v>
      </c>
    </row>
    <row r="25" customFormat="false" ht="12.75" hidden="false" customHeight="false" outlineLevel="0" collapsed="false">
      <c r="B25" s="40" t="s">
        <v>1079</v>
      </c>
      <c r="C25" s="41" t="n">
        <v>10</v>
      </c>
      <c r="D25" s="42" t="s">
        <v>15</v>
      </c>
      <c r="E25" s="34" t="s">
        <v>1075</v>
      </c>
      <c r="F25" s="35" t="n">
        <v>2</v>
      </c>
      <c r="G25" s="36" t="s">
        <v>1076</v>
      </c>
      <c r="H25" s="35" t="n">
        <v>6</v>
      </c>
      <c r="I25" s="36" t="s">
        <v>1076</v>
      </c>
      <c r="J25" s="35" t="n">
        <v>15</v>
      </c>
      <c r="K25" s="37" t="s">
        <v>1077</v>
      </c>
      <c r="L25" s="38" t="s">
        <v>1078</v>
      </c>
      <c r="M25" s="39" t="n">
        <v>23</v>
      </c>
    </row>
    <row r="26" customFormat="false" ht="12.75" hidden="false" customHeight="false" outlineLevel="0" collapsed="false">
      <c r="B26" s="40" t="s">
        <v>1080</v>
      </c>
      <c r="C26" s="41" t="n">
        <v>1</v>
      </c>
      <c r="D26" s="42" t="s">
        <v>33</v>
      </c>
      <c r="E26" s="34" t="s">
        <v>1075</v>
      </c>
      <c r="F26" s="35" t="n">
        <v>7</v>
      </c>
      <c r="G26" s="36" t="s">
        <v>1076</v>
      </c>
      <c r="H26" s="35" t="n">
        <v>14</v>
      </c>
      <c r="I26" s="36" t="s">
        <v>1076</v>
      </c>
      <c r="J26" s="35" t="n">
        <v>18</v>
      </c>
      <c r="K26" s="37" t="s">
        <v>1077</v>
      </c>
      <c r="L26" s="38" t="s">
        <v>1078</v>
      </c>
      <c r="M26" s="39" t="n">
        <v>39</v>
      </c>
    </row>
    <row r="27" customFormat="false" ht="12.75" hidden="false" customHeight="false" outlineLevel="0" collapsed="false">
      <c r="B27" s="40" t="s">
        <v>1081</v>
      </c>
      <c r="C27" s="32" t="n">
        <v>6</v>
      </c>
      <c r="D27" s="42" t="s">
        <v>8</v>
      </c>
      <c r="E27" s="34" t="s">
        <v>1075</v>
      </c>
      <c r="F27" s="35" t="n">
        <v>1</v>
      </c>
      <c r="G27" s="36" t="s">
        <v>1076</v>
      </c>
      <c r="H27" s="35" t="n">
        <v>10</v>
      </c>
      <c r="I27" s="36" t="s">
        <v>1076</v>
      </c>
      <c r="J27" s="35" t="n">
        <v>28</v>
      </c>
      <c r="K27" s="37" t="s">
        <v>1077</v>
      </c>
      <c r="L27" s="38" t="s">
        <v>1078</v>
      </c>
      <c r="M27" s="39" t="n">
        <v>39</v>
      </c>
    </row>
    <row r="28" s="43" customFormat="true" ht="12" hidden="false" customHeight="false" outlineLevel="0" collapsed="false">
      <c r="B28" s="40" t="s">
        <v>1082</v>
      </c>
      <c r="C28" s="32" t="n">
        <v>3</v>
      </c>
      <c r="D28" s="42" t="s">
        <v>21</v>
      </c>
      <c r="E28" s="34" t="s">
        <v>1075</v>
      </c>
      <c r="F28" s="35" t="n">
        <v>11</v>
      </c>
      <c r="G28" s="36" t="s">
        <v>1076</v>
      </c>
      <c r="H28" s="35" t="n">
        <v>19</v>
      </c>
      <c r="I28" s="36" t="s">
        <v>1076</v>
      </c>
      <c r="J28" s="35" t="n">
        <v>20</v>
      </c>
      <c r="K28" s="37" t="s">
        <v>1077</v>
      </c>
      <c r="L28" s="38" t="s">
        <v>1078</v>
      </c>
      <c r="M28" s="39" t="n">
        <v>50</v>
      </c>
    </row>
    <row r="29" customFormat="false" ht="12.75" hidden="false" customHeight="false" outlineLevel="0" collapsed="false">
      <c r="B29" s="40" t="s">
        <v>1083</v>
      </c>
      <c r="C29" s="41" t="n">
        <v>2</v>
      </c>
      <c r="D29" s="42" t="s">
        <v>18</v>
      </c>
      <c r="E29" s="34" t="s">
        <v>1075</v>
      </c>
      <c r="F29" s="35" t="n">
        <v>8</v>
      </c>
      <c r="G29" s="36" t="s">
        <v>1076</v>
      </c>
      <c r="H29" s="35" t="n">
        <v>23</v>
      </c>
      <c r="I29" s="36" t="s">
        <v>1076</v>
      </c>
      <c r="J29" s="35" t="n">
        <v>25</v>
      </c>
      <c r="K29" s="37" t="s">
        <v>1077</v>
      </c>
      <c r="L29" s="38" t="s">
        <v>1078</v>
      </c>
      <c r="M29" s="39" t="n">
        <v>56</v>
      </c>
    </row>
    <row r="30" customFormat="false" ht="12.75" hidden="false" customHeight="false" outlineLevel="0" collapsed="false">
      <c r="B30" s="40" t="s">
        <v>1084</v>
      </c>
      <c r="C30" s="32" t="n">
        <v>8</v>
      </c>
      <c r="D30" s="42" t="s">
        <v>62</v>
      </c>
      <c r="E30" s="34" t="s">
        <v>1075</v>
      </c>
      <c r="F30" s="35" t="n">
        <v>3</v>
      </c>
      <c r="G30" s="36" t="s">
        <v>1076</v>
      </c>
      <c r="H30" s="35" t="n">
        <v>13</v>
      </c>
      <c r="I30" s="36" t="s">
        <v>1076</v>
      </c>
      <c r="J30" s="35" t="n">
        <v>41</v>
      </c>
      <c r="K30" s="37" t="s">
        <v>1077</v>
      </c>
      <c r="L30" s="38" t="s">
        <v>1078</v>
      </c>
      <c r="M30" s="39" t="n">
        <v>57</v>
      </c>
    </row>
    <row r="31" customFormat="false" ht="12.75" hidden="false" customHeight="false" outlineLevel="0" collapsed="false">
      <c r="B31" s="40" t="s">
        <v>1085</v>
      </c>
      <c r="C31" s="41" t="n">
        <v>9</v>
      </c>
      <c r="D31" s="42" t="s">
        <v>130</v>
      </c>
      <c r="E31" s="34" t="s">
        <v>1075</v>
      </c>
      <c r="F31" s="35" t="n">
        <v>16</v>
      </c>
      <c r="G31" s="36" t="s">
        <v>1076</v>
      </c>
      <c r="H31" s="35" t="n">
        <v>45</v>
      </c>
      <c r="I31" s="36" t="s">
        <v>1076</v>
      </c>
      <c r="J31" s="35" t="n">
        <v>47</v>
      </c>
      <c r="K31" s="37" t="s">
        <v>1077</v>
      </c>
      <c r="L31" s="38" t="s">
        <v>1078</v>
      </c>
      <c r="M31" s="39" t="n">
        <v>108</v>
      </c>
    </row>
    <row r="32" customFormat="false" ht="12.75" hidden="false" customHeight="false" outlineLevel="0" collapsed="false">
      <c r="B32" s="40" t="s">
        <v>1086</v>
      </c>
      <c r="C32" s="32" t="n">
        <v>7</v>
      </c>
      <c r="D32" s="42" t="s">
        <v>26</v>
      </c>
      <c r="E32" s="34" t="s">
        <v>1075</v>
      </c>
      <c r="F32" s="35" t="n">
        <v>53</v>
      </c>
      <c r="G32" s="36" t="s">
        <v>1076</v>
      </c>
      <c r="H32" s="35" t="n">
        <v>66</v>
      </c>
      <c r="I32" s="36" t="s">
        <v>1076</v>
      </c>
      <c r="J32" s="35" t="n">
        <v>67</v>
      </c>
      <c r="K32" s="37" t="s">
        <v>1077</v>
      </c>
      <c r="L32" s="38" t="s">
        <v>1078</v>
      </c>
      <c r="M32" s="39" t="n">
        <v>186</v>
      </c>
    </row>
    <row r="33" customFormat="false" ht="13.5" hidden="false" customHeight="false" outlineLevel="0" collapsed="false">
      <c r="B33" s="44"/>
      <c r="C33" s="24"/>
      <c r="D33" s="45"/>
      <c r="E33" s="46"/>
      <c r="F33" s="24"/>
      <c r="G33" s="26"/>
      <c r="H33" s="24"/>
      <c r="I33" s="26"/>
      <c r="J33" s="24"/>
      <c r="K33" s="47"/>
      <c r="L33" s="48"/>
      <c r="M33" s="24"/>
    </row>
    <row r="34" customFormat="false" ht="18" hidden="false" customHeight="false" outlineLevel="0" collapsed="false">
      <c r="B34" s="22" t="s">
        <v>285</v>
      </c>
      <c r="C34" s="22"/>
      <c r="D34" s="22"/>
      <c r="E34" s="22"/>
      <c r="F34" s="22"/>
      <c r="G34" s="23" t="s">
        <v>1071</v>
      </c>
      <c r="H34" s="23"/>
      <c r="I34" s="23"/>
      <c r="J34" s="23"/>
      <c r="K34" s="23"/>
      <c r="L34" s="23"/>
      <c r="M34" s="23"/>
    </row>
    <row r="35" customFormat="false" ht="12.75" hidden="false" customHeight="true" outlineLevel="0" collapsed="false">
      <c r="B35" s="24"/>
      <c r="C35" s="24"/>
      <c r="D35" s="25"/>
      <c r="E35" s="24"/>
      <c r="F35" s="24"/>
      <c r="G35" s="26"/>
      <c r="H35" s="24"/>
      <c r="I35" s="26"/>
      <c r="J35" s="24"/>
      <c r="K35" s="24"/>
      <c r="L35" s="26"/>
      <c r="M35" s="24"/>
    </row>
    <row r="36" customFormat="false" ht="15.75" hidden="false" customHeight="true" outlineLevel="0" collapsed="false">
      <c r="B36" s="27" t="s">
        <v>1</v>
      </c>
      <c r="C36" s="28" t="s">
        <v>1072</v>
      </c>
      <c r="D36" s="29" t="s">
        <v>4</v>
      </c>
      <c r="E36" s="30" t="s">
        <v>1073</v>
      </c>
      <c r="F36" s="30"/>
      <c r="G36" s="30"/>
      <c r="H36" s="30"/>
      <c r="I36" s="30"/>
      <c r="J36" s="30"/>
      <c r="K36" s="30"/>
      <c r="L36" s="30"/>
      <c r="M36" s="30"/>
    </row>
    <row r="37" customFormat="false" ht="13.5" hidden="false" customHeight="false" outlineLevel="0" collapsed="false">
      <c r="B37" s="31" t="s">
        <v>1074</v>
      </c>
      <c r="C37" s="32" t="n">
        <v>12</v>
      </c>
      <c r="D37" s="33" t="s">
        <v>12</v>
      </c>
      <c r="E37" s="34" t="s">
        <v>1075</v>
      </c>
      <c r="F37" s="35" t="n">
        <v>2</v>
      </c>
      <c r="G37" s="36" t="s">
        <v>1076</v>
      </c>
      <c r="H37" s="35" t="n">
        <v>3</v>
      </c>
      <c r="I37" s="36" t="s">
        <v>1076</v>
      </c>
      <c r="J37" s="35" t="n">
        <v>4</v>
      </c>
      <c r="K37" s="37" t="s">
        <v>1077</v>
      </c>
      <c r="L37" s="38" t="s">
        <v>1078</v>
      </c>
      <c r="M37" s="39" t="n">
        <v>9</v>
      </c>
    </row>
    <row r="38" customFormat="false" ht="12.75" hidden="false" customHeight="false" outlineLevel="0" collapsed="false">
      <c r="B38" s="40" t="s">
        <v>1079</v>
      </c>
      <c r="C38" s="41" t="n">
        <v>1</v>
      </c>
      <c r="D38" s="42" t="s">
        <v>33</v>
      </c>
      <c r="E38" s="34" t="s">
        <v>1075</v>
      </c>
      <c r="F38" s="35" t="n">
        <v>7</v>
      </c>
      <c r="G38" s="36" t="s">
        <v>1076</v>
      </c>
      <c r="H38" s="35" t="n">
        <v>12</v>
      </c>
      <c r="I38" s="36" t="s">
        <v>1076</v>
      </c>
      <c r="J38" s="35" t="n">
        <v>13</v>
      </c>
      <c r="K38" s="37" t="s">
        <v>1077</v>
      </c>
      <c r="L38" s="38" t="s">
        <v>1078</v>
      </c>
      <c r="M38" s="39" t="n">
        <v>32</v>
      </c>
    </row>
    <row r="39" customFormat="false" ht="12.75" hidden="false" customHeight="false" outlineLevel="0" collapsed="false">
      <c r="B39" s="40" t="s">
        <v>1080</v>
      </c>
      <c r="C39" s="32" t="n">
        <v>3</v>
      </c>
      <c r="D39" s="42" t="s">
        <v>21</v>
      </c>
      <c r="E39" s="34" t="s">
        <v>1075</v>
      </c>
      <c r="F39" s="35" t="n">
        <v>9</v>
      </c>
      <c r="G39" s="36" t="s">
        <v>1076</v>
      </c>
      <c r="H39" s="35" t="n">
        <v>10</v>
      </c>
      <c r="I39" s="36" t="s">
        <v>1076</v>
      </c>
      <c r="J39" s="35" t="n">
        <v>15</v>
      </c>
      <c r="K39" s="37" t="s">
        <v>1077</v>
      </c>
      <c r="L39" s="38" t="s">
        <v>1078</v>
      </c>
      <c r="M39" s="39" t="n">
        <v>34</v>
      </c>
    </row>
    <row r="40" customFormat="false" ht="12.75" hidden="false" customHeight="false" outlineLevel="0" collapsed="false">
      <c r="B40" s="40" t="s">
        <v>1081</v>
      </c>
      <c r="C40" s="41" t="n">
        <v>10</v>
      </c>
      <c r="D40" s="42" t="s">
        <v>15</v>
      </c>
      <c r="E40" s="34" t="s">
        <v>1075</v>
      </c>
      <c r="F40" s="35" t="n">
        <v>6</v>
      </c>
      <c r="G40" s="36" t="s">
        <v>1076</v>
      </c>
      <c r="H40" s="35" t="n">
        <v>24</v>
      </c>
      <c r="I40" s="36" t="s">
        <v>1076</v>
      </c>
      <c r="J40" s="35" t="n">
        <v>27</v>
      </c>
      <c r="K40" s="37" t="s">
        <v>1077</v>
      </c>
      <c r="L40" s="38" t="s">
        <v>1078</v>
      </c>
      <c r="M40" s="39" t="n">
        <v>57</v>
      </c>
    </row>
    <row r="41" s="43" customFormat="true" ht="12" hidden="false" customHeight="false" outlineLevel="0" collapsed="false">
      <c r="B41" s="40" t="s">
        <v>1082</v>
      </c>
      <c r="C41" s="32" t="n">
        <v>4</v>
      </c>
      <c r="D41" s="42" t="s">
        <v>306</v>
      </c>
      <c r="E41" s="34" t="s">
        <v>1075</v>
      </c>
      <c r="F41" s="35" t="n">
        <v>11</v>
      </c>
      <c r="G41" s="36" t="s">
        <v>1076</v>
      </c>
      <c r="H41" s="35" t="n">
        <v>21</v>
      </c>
      <c r="I41" s="36" t="s">
        <v>1076</v>
      </c>
      <c r="J41" s="35" t="n">
        <v>34</v>
      </c>
      <c r="K41" s="37" t="s">
        <v>1077</v>
      </c>
      <c r="L41" s="38" t="s">
        <v>1078</v>
      </c>
      <c r="M41" s="39" t="n">
        <v>66</v>
      </c>
    </row>
    <row r="42" customFormat="false" ht="12.75" hidden="false" customHeight="false" outlineLevel="0" collapsed="false">
      <c r="B42" s="40" t="s">
        <v>1083</v>
      </c>
      <c r="C42" s="41" t="n">
        <v>8</v>
      </c>
      <c r="D42" s="42" t="s">
        <v>62</v>
      </c>
      <c r="E42" s="34" t="s">
        <v>1075</v>
      </c>
      <c r="F42" s="35" t="n">
        <v>8</v>
      </c>
      <c r="G42" s="36" t="s">
        <v>1076</v>
      </c>
      <c r="H42" s="35" t="n">
        <v>17</v>
      </c>
      <c r="I42" s="36" t="s">
        <v>1076</v>
      </c>
      <c r="J42" s="35" t="n">
        <v>45</v>
      </c>
      <c r="K42" s="37" t="s">
        <v>1077</v>
      </c>
      <c r="L42" s="38" t="s">
        <v>1078</v>
      </c>
      <c r="M42" s="39" t="n">
        <v>70</v>
      </c>
    </row>
    <row r="43" customFormat="false" ht="12.75" hidden="false" customHeight="false" outlineLevel="0" collapsed="false">
      <c r="B43" s="40" t="s">
        <v>1084</v>
      </c>
      <c r="C43" s="32" t="n">
        <v>9</v>
      </c>
      <c r="D43" s="42" t="s">
        <v>130</v>
      </c>
      <c r="E43" s="34" t="s">
        <v>1075</v>
      </c>
      <c r="F43" s="35" t="n">
        <v>1</v>
      </c>
      <c r="G43" s="36" t="s">
        <v>1076</v>
      </c>
      <c r="H43" s="35" t="n">
        <v>18</v>
      </c>
      <c r="I43" s="36" t="s">
        <v>1076</v>
      </c>
      <c r="J43" s="35" t="n">
        <v>52</v>
      </c>
      <c r="K43" s="37" t="s">
        <v>1077</v>
      </c>
      <c r="L43" s="38" t="s">
        <v>1078</v>
      </c>
      <c r="M43" s="39" t="n">
        <v>71</v>
      </c>
    </row>
    <row r="44" customFormat="false" ht="12.75" hidden="false" customHeight="false" outlineLevel="0" collapsed="false">
      <c r="B44" s="40" t="s">
        <v>1085</v>
      </c>
      <c r="C44" s="41" t="n">
        <v>2</v>
      </c>
      <c r="D44" s="42" t="s">
        <v>18</v>
      </c>
      <c r="E44" s="34" t="s">
        <v>1075</v>
      </c>
      <c r="F44" s="35" t="n">
        <v>16</v>
      </c>
      <c r="G44" s="36" t="s">
        <v>1076</v>
      </c>
      <c r="H44" s="35" t="n">
        <v>29</v>
      </c>
      <c r="I44" s="36" t="s">
        <v>1076</v>
      </c>
      <c r="J44" s="35" t="n">
        <v>32</v>
      </c>
      <c r="K44" s="37" t="s">
        <v>1077</v>
      </c>
      <c r="L44" s="38" t="s">
        <v>1078</v>
      </c>
      <c r="M44" s="39" t="n">
        <v>77</v>
      </c>
    </row>
    <row r="45" customFormat="false" ht="12.75" hidden="false" customHeight="false" outlineLevel="0" collapsed="false">
      <c r="B45" s="40" t="s">
        <v>1086</v>
      </c>
      <c r="C45" s="32" t="n">
        <v>7</v>
      </c>
      <c r="D45" s="42" t="s">
        <v>26</v>
      </c>
      <c r="E45" s="34" t="s">
        <v>1075</v>
      </c>
      <c r="F45" s="35" t="n">
        <v>5</v>
      </c>
      <c r="G45" s="36" t="s">
        <v>1076</v>
      </c>
      <c r="H45" s="35" t="n">
        <v>51</v>
      </c>
      <c r="I45" s="36" t="s">
        <v>1076</v>
      </c>
      <c r="J45" s="35" t="n">
        <v>56</v>
      </c>
      <c r="K45" s="37" t="s">
        <v>1077</v>
      </c>
      <c r="L45" s="38" t="s">
        <v>1078</v>
      </c>
      <c r="M45" s="39" t="n">
        <v>112</v>
      </c>
    </row>
    <row r="46" customFormat="false" ht="12.75" hidden="false" customHeight="false" outlineLevel="0" collapsed="false">
      <c r="B46" s="40" t="s">
        <v>1087</v>
      </c>
      <c r="C46" s="41" t="n">
        <v>6</v>
      </c>
      <c r="D46" s="42" t="s">
        <v>8</v>
      </c>
      <c r="E46" s="34" t="s">
        <v>1075</v>
      </c>
      <c r="F46" s="35" t="n">
        <v>49</v>
      </c>
      <c r="G46" s="36" t="s">
        <v>1076</v>
      </c>
      <c r="H46" s="35" t="n">
        <v>50</v>
      </c>
      <c r="I46" s="36" t="s">
        <v>1076</v>
      </c>
      <c r="J46" s="35" t="n">
        <v>71</v>
      </c>
      <c r="K46" s="37" t="s">
        <v>1077</v>
      </c>
      <c r="L46" s="38" t="s">
        <v>1078</v>
      </c>
      <c r="M46" s="39" t="n">
        <v>170</v>
      </c>
    </row>
    <row r="47" customFormat="false" ht="13.5" hidden="false" customHeight="false" outlineLevel="0" collapsed="false"/>
    <row r="48" customFormat="false" ht="18" hidden="false" customHeight="false" outlineLevel="0" collapsed="false">
      <c r="B48" s="22" t="s">
        <v>455</v>
      </c>
      <c r="C48" s="22"/>
      <c r="D48" s="22"/>
      <c r="E48" s="22"/>
      <c r="F48" s="22"/>
      <c r="G48" s="23" t="s">
        <v>1071</v>
      </c>
      <c r="H48" s="23"/>
      <c r="I48" s="23"/>
      <c r="J48" s="23"/>
      <c r="K48" s="23"/>
      <c r="L48" s="23"/>
      <c r="M48" s="23"/>
    </row>
    <row r="49" customFormat="false" ht="12.75" hidden="false" customHeight="true" outlineLevel="0" collapsed="false">
      <c r="B49" s="24"/>
      <c r="C49" s="24"/>
      <c r="D49" s="25"/>
      <c r="E49" s="24"/>
      <c r="F49" s="24"/>
      <c r="G49" s="26"/>
      <c r="H49" s="24"/>
      <c r="I49" s="26"/>
      <c r="J49" s="24"/>
      <c r="K49" s="24"/>
      <c r="L49" s="26"/>
      <c r="M49" s="24"/>
    </row>
    <row r="50" customFormat="false" ht="15.75" hidden="false" customHeight="true" outlineLevel="0" collapsed="false">
      <c r="B50" s="27" t="s">
        <v>1</v>
      </c>
      <c r="C50" s="28" t="s">
        <v>1072</v>
      </c>
      <c r="D50" s="29" t="s">
        <v>4</v>
      </c>
      <c r="E50" s="30" t="s">
        <v>1073</v>
      </c>
      <c r="F50" s="30"/>
      <c r="G50" s="30"/>
      <c r="H50" s="30"/>
      <c r="I50" s="30"/>
      <c r="J50" s="30"/>
      <c r="K50" s="30"/>
      <c r="L50" s="30"/>
      <c r="M50" s="30"/>
    </row>
    <row r="51" customFormat="false" ht="13.5" hidden="false" customHeight="false" outlineLevel="0" collapsed="false">
      <c r="B51" s="31" t="s">
        <v>1074</v>
      </c>
      <c r="C51" s="32" t="n">
        <v>1</v>
      </c>
      <c r="D51" s="33" t="s">
        <v>33</v>
      </c>
      <c r="E51" s="34" t="s">
        <v>1075</v>
      </c>
      <c r="F51" s="35" t="n">
        <v>1</v>
      </c>
      <c r="G51" s="36" t="s">
        <v>1076</v>
      </c>
      <c r="H51" s="35" t="n">
        <v>5</v>
      </c>
      <c r="I51" s="36" t="s">
        <v>1076</v>
      </c>
      <c r="J51" s="35" t="n">
        <v>9</v>
      </c>
      <c r="K51" s="37" t="s">
        <v>1077</v>
      </c>
      <c r="L51" s="38" t="s">
        <v>1078</v>
      </c>
      <c r="M51" s="39" t="n">
        <v>15</v>
      </c>
    </row>
    <row r="52" customFormat="false" ht="12.75" hidden="false" customHeight="false" outlineLevel="0" collapsed="false">
      <c r="B52" s="40" t="s">
        <v>1084</v>
      </c>
      <c r="C52" s="41" t="n">
        <v>2</v>
      </c>
      <c r="D52" s="42" t="s">
        <v>18</v>
      </c>
      <c r="E52" s="34" t="s">
        <v>1075</v>
      </c>
      <c r="F52" s="35" t="n">
        <v>2</v>
      </c>
      <c r="G52" s="36" t="s">
        <v>1076</v>
      </c>
      <c r="H52" s="35" t="n">
        <v>6</v>
      </c>
      <c r="I52" s="36" t="s">
        <v>1076</v>
      </c>
      <c r="J52" s="35" t="n">
        <v>17</v>
      </c>
      <c r="K52" s="37" t="s">
        <v>1077</v>
      </c>
      <c r="L52" s="38" t="s">
        <v>1078</v>
      </c>
      <c r="M52" s="39" t="n">
        <v>25</v>
      </c>
    </row>
    <row r="53" customFormat="false" ht="12.75" hidden="false" customHeight="false" outlineLevel="0" collapsed="false">
      <c r="B53" s="40" t="s">
        <v>1081</v>
      </c>
      <c r="C53" s="32" t="n">
        <v>4</v>
      </c>
      <c r="D53" s="42" t="s">
        <v>306</v>
      </c>
      <c r="E53" s="34" t="s">
        <v>1075</v>
      </c>
      <c r="F53" s="35" t="n">
        <v>7</v>
      </c>
      <c r="G53" s="36" t="s">
        <v>1076</v>
      </c>
      <c r="H53" s="35" t="n">
        <v>8</v>
      </c>
      <c r="I53" s="36" t="s">
        <v>1076</v>
      </c>
      <c r="J53" s="35" t="n">
        <v>11</v>
      </c>
      <c r="K53" s="37" t="s">
        <v>1077</v>
      </c>
      <c r="L53" s="38" t="s">
        <v>1078</v>
      </c>
      <c r="M53" s="39" t="n">
        <v>26</v>
      </c>
    </row>
    <row r="54" customFormat="false" ht="12.75" hidden="false" customHeight="false" outlineLevel="0" collapsed="false">
      <c r="B54" s="40" t="s">
        <v>1085</v>
      </c>
      <c r="C54" s="41" t="n">
        <v>7</v>
      </c>
      <c r="D54" s="42" t="s">
        <v>26</v>
      </c>
      <c r="E54" s="34" t="s">
        <v>1075</v>
      </c>
      <c r="F54" s="35" t="n">
        <v>3</v>
      </c>
      <c r="G54" s="36" t="s">
        <v>1076</v>
      </c>
      <c r="H54" s="35" t="n">
        <v>12</v>
      </c>
      <c r="I54" s="36" t="s">
        <v>1076</v>
      </c>
      <c r="J54" s="35" t="n">
        <v>27</v>
      </c>
      <c r="K54" s="37" t="s">
        <v>1077</v>
      </c>
      <c r="L54" s="38" t="s">
        <v>1078</v>
      </c>
      <c r="M54" s="39" t="n">
        <v>42</v>
      </c>
    </row>
    <row r="55" s="43" customFormat="true" ht="12" hidden="false" customHeight="false" outlineLevel="0" collapsed="false">
      <c r="B55" s="40" t="s">
        <v>1079</v>
      </c>
      <c r="C55" s="32" t="n">
        <v>3</v>
      </c>
      <c r="D55" s="42" t="s">
        <v>21</v>
      </c>
      <c r="E55" s="34" t="s">
        <v>1075</v>
      </c>
      <c r="F55" s="35" t="n">
        <v>4</v>
      </c>
      <c r="G55" s="36" t="s">
        <v>1076</v>
      </c>
      <c r="H55" s="35" t="n">
        <v>40</v>
      </c>
      <c r="I55" s="36" t="s">
        <v>1076</v>
      </c>
      <c r="J55" s="35" t="n">
        <v>44</v>
      </c>
      <c r="K55" s="37" t="s">
        <v>1077</v>
      </c>
      <c r="L55" s="38" t="s">
        <v>1078</v>
      </c>
      <c r="M55" s="39" t="n">
        <v>88</v>
      </c>
    </row>
    <row r="56" customFormat="false" ht="12.75" hidden="false" customHeight="false" outlineLevel="0" collapsed="false">
      <c r="B56" s="40" t="s">
        <v>1082</v>
      </c>
      <c r="C56" s="41" t="n">
        <v>8</v>
      </c>
      <c r="D56" s="42" t="s">
        <v>62</v>
      </c>
      <c r="E56" s="34" t="s">
        <v>1075</v>
      </c>
      <c r="F56" s="35" t="n">
        <v>19</v>
      </c>
      <c r="G56" s="36" t="s">
        <v>1076</v>
      </c>
      <c r="H56" s="35" t="n">
        <v>26</v>
      </c>
      <c r="I56" s="36" t="s">
        <v>1076</v>
      </c>
      <c r="J56" s="35" t="n">
        <v>51</v>
      </c>
      <c r="K56" s="37" t="s">
        <v>1077</v>
      </c>
      <c r="L56" s="38" t="s">
        <v>1078</v>
      </c>
      <c r="M56" s="39" t="n">
        <v>96</v>
      </c>
    </row>
    <row r="57" customFormat="false" ht="12.75" hidden="false" customHeight="false" outlineLevel="0" collapsed="false">
      <c r="B57" s="40" t="s">
        <v>1083</v>
      </c>
      <c r="C57" s="32" t="n">
        <v>9</v>
      </c>
      <c r="D57" s="42" t="s">
        <v>130</v>
      </c>
      <c r="E57" s="34" t="s">
        <v>1075</v>
      </c>
      <c r="F57" s="35" t="n">
        <v>28</v>
      </c>
      <c r="G57" s="36" t="s">
        <v>1076</v>
      </c>
      <c r="H57" s="35" t="n">
        <v>35</v>
      </c>
      <c r="I57" s="36" t="s">
        <v>1076</v>
      </c>
      <c r="J57" s="35" t="n">
        <v>36</v>
      </c>
      <c r="K57" s="37" t="s">
        <v>1077</v>
      </c>
      <c r="L57" s="38" t="s">
        <v>1078</v>
      </c>
      <c r="M57" s="39" t="n">
        <v>99</v>
      </c>
    </row>
    <row r="58" customFormat="false" ht="12.75" hidden="false" customHeight="false" outlineLevel="0" collapsed="false">
      <c r="B58" s="40" t="s">
        <v>1086</v>
      </c>
      <c r="C58" s="41" t="n">
        <v>6</v>
      </c>
      <c r="D58" s="42" t="s">
        <v>8</v>
      </c>
      <c r="E58" s="34" t="s">
        <v>1075</v>
      </c>
      <c r="F58" s="35" t="n">
        <v>24</v>
      </c>
      <c r="G58" s="36" t="s">
        <v>1076</v>
      </c>
      <c r="H58" s="35" t="n">
        <v>50</v>
      </c>
      <c r="I58" s="36" t="s">
        <v>1076</v>
      </c>
      <c r="J58" s="35" t="n">
        <v>64</v>
      </c>
      <c r="K58" s="37" t="s">
        <v>1077</v>
      </c>
      <c r="L58" s="38" t="s">
        <v>1078</v>
      </c>
      <c r="M58" s="39" t="n">
        <v>138</v>
      </c>
    </row>
    <row r="59" customFormat="false" ht="13.5" hidden="false" customHeight="false" outlineLevel="0" collapsed="false">
      <c r="B59" s="44"/>
      <c r="C59" s="24"/>
      <c r="D59" s="45"/>
      <c r="E59" s="46"/>
      <c r="F59" s="24"/>
      <c r="G59" s="26"/>
      <c r="H59" s="24"/>
      <c r="I59" s="26"/>
      <c r="J59" s="24"/>
      <c r="K59" s="47"/>
      <c r="L59" s="48"/>
      <c r="M59" s="24"/>
    </row>
    <row r="60" customFormat="false" ht="18" hidden="false" customHeight="false" outlineLevel="0" collapsed="false">
      <c r="B60" s="22" t="s">
        <v>1088</v>
      </c>
      <c r="C60" s="22"/>
      <c r="D60" s="22"/>
      <c r="E60" s="22"/>
      <c r="F60" s="22"/>
      <c r="G60" s="23" t="s">
        <v>1071</v>
      </c>
      <c r="H60" s="23"/>
      <c r="I60" s="23"/>
      <c r="J60" s="23"/>
      <c r="K60" s="23"/>
      <c r="L60" s="23"/>
      <c r="M60" s="23"/>
    </row>
    <row r="61" customFormat="false" ht="12.75" hidden="false" customHeight="true" outlineLevel="0" collapsed="false">
      <c r="B61" s="24"/>
      <c r="C61" s="24"/>
      <c r="D61" s="25"/>
      <c r="E61" s="24"/>
      <c r="F61" s="24"/>
      <c r="G61" s="26"/>
      <c r="H61" s="24"/>
      <c r="I61" s="26"/>
      <c r="J61" s="24"/>
      <c r="K61" s="24"/>
      <c r="L61" s="26"/>
      <c r="M61" s="24"/>
    </row>
    <row r="62" customFormat="false" ht="15.75" hidden="false" customHeight="true" outlineLevel="0" collapsed="false">
      <c r="B62" s="27" t="s">
        <v>1</v>
      </c>
      <c r="C62" s="28" t="s">
        <v>1072</v>
      </c>
      <c r="D62" s="29" t="s">
        <v>4</v>
      </c>
      <c r="E62" s="30" t="s">
        <v>1073</v>
      </c>
      <c r="F62" s="30"/>
      <c r="G62" s="30"/>
      <c r="H62" s="30"/>
      <c r="I62" s="30"/>
      <c r="J62" s="30"/>
      <c r="K62" s="30"/>
      <c r="L62" s="30"/>
      <c r="M62" s="30"/>
    </row>
    <row r="63" customFormat="false" ht="13.5" hidden="false" customHeight="false" outlineLevel="0" collapsed="false">
      <c r="B63" s="31" t="s">
        <v>1074</v>
      </c>
      <c r="C63" s="32" t="n">
        <v>1</v>
      </c>
      <c r="D63" s="33" t="s">
        <v>33</v>
      </c>
      <c r="E63" s="34" t="s">
        <v>1075</v>
      </c>
      <c r="F63" s="35" t="n">
        <v>4</v>
      </c>
      <c r="G63" s="36" t="s">
        <v>1076</v>
      </c>
      <c r="H63" s="35" t="n">
        <v>6</v>
      </c>
      <c r="I63" s="36" t="s">
        <v>1076</v>
      </c>
      <c r="J63" s="35" t="n">
        <v>8</v>
      </c>
      <c r="K63" s="37" t="s">
        <v>1077</v>
      </c>
      <c r="L63" s="38" t="s">
        <v>1078</v>
      </c>
      <c r="M63" s="39" t="n">
        <v>18</v>
      </c>
    </row>
    <row r="64" customFormat="false" ht="12.75" hidden="false" customHeight="false" outlineLevel="0" collapsed="false">
      <c r="B64" s="40" t="s">
        <v>1079</v>
      </c>
      <c r="C64" s="41" t="n">
        <v>12</v>
      </c>
      <c r="D64" s="42" t="s">
        <v>12</v>
      </c>
      <c r="E64" s="34" t="s">
        <v>1075</v>
      </c>
      <c r="F64" s="35" t="n">
        <v>5</v>
      </c>
      <c r="G64" s="36" t="s">
        <v>1076</v>
      </c>
      <c r="H64" s="35" t="n">
        <v>7</v>
      </c>
      <c r="I64" s="36" t="s">
        <v>1076</v>
      </c>
      <c r="J64" s="35" t="n">
        <v>12</v>
      </c>
      <c r="K64" s="37" t="s">
        <v>1077</v>
      </c>
      <c r="L64" s="38" t="s">
        <v>1078</v>
      </c>
      <c r="M64" s="39" t="n">
        <v>24</v>
      </c>
    </row>
    <row r="65" customFormat="false" ht="12.75" hidden="false" customHeight="false" outlineLevel="0" collapsed="false">
      <c r="B65" s="40" t="s">
        <v>1080</v>
      </c>
      <c r="C65" s="32" t="n">
        <v>7</v>
      </c>
      <c r="D65" s="42" t="s">
        <v>26</v>
      </c>
      <c r="E65" s="34" t="s">
        <v>1075</v>
      </c>
      <c r="F65" s="35" t="n">
        <v>2</v>
      </c>
      <c r="G65" s="36" t="s">
        <v>1076</v>
      </c>
      <c r="H65" s="35" t="n">
        <v>3</v>
      </c>
      <c r="I65" s="36" t="s">
        <v>1076</v>
      </c>
      <c r="J65" s="35" t="n">
        <v>27</v>
      </c>
      <c r="K65" s="37" t="s">
        <v>1077</v>
      </c>
      <c r="L65" s="38" t="s">
        <v>1078</v>
      </c>
      <c r="M65" s="39" t="n">
        <v>32</v>
      </c>
    </row>
    <row r="66" customFormat="false" ht="12.75" hidden="false" customHeight="false" outlineLevel="0" collapsed="false">
      <c r="B66" s="40" t="s">
        <v>1081</v>
      </c>
      <c r="C66" s="41" t="n">
        <v>3</v>
      </c>
      <c r="D66" s="42" t="s">
        <v>21</v>
      </c>
      <c r="E66" s="34" t="s">
        <v>1075</v>
      </c>
      <c r="F66" s="35" t="n">
        <v>13</v>
      </c>
      <c r="G66" s="36" t="s">
        <v>1076</v>
      </c>
      <c r="H66" s="35" t="n">
        <v>14</v>
      </c>
      <c r="I66" s="36" t="s">
        <v>1076</v>
      </c>
      <c r="J66" s="35" t="n">
        <v>17</v>
      </c>
      <c r="K66" s="37" t="s">
        <v>1077</v>
      </c>
      <c r="L66" s="38" t="s">
        <v>1078</v>
      </c>
      <c r="M66" s="39" t="n">
        <v>44</v>
      </c>
    </row>
    <row r="67" s="43" customFormat="true" ht="12" hidden="false" customHeight="false" outlineLevel="0" collapsed="false">
      <c r="B67" s="40" t="s">
        <v>1082</v>
      </c>
      <c r="C67" s="32" t="n">
        <v>2</v>
      </c>
      <c r="D67" s="42" t="s">
        <v>18</v>
      </c>
      <c r="E67" s="34" t="s">
        <v>1075</v>
      </c>
      <c r="F67" s="35" t="n">
        <v>1</v>
      </c>
      <c r="G67" s="36" t="s">
        <v>1076</v>
      </c>
      <c r="H67" s="35" t="n">
        <v>20</v>
      </c>
      <c r="I67" s="36" t="s">
        <v>1076</v>
      </c>
      <c r="J67" s="35" t="n">
        <v>28</v>
      </c>
      <c r="K67" s="37" t="s">
        <v>1077</v>
      </c>
      <c r="L67" s="38" t="s">
        <v>1078</v>
      </c>
      <c r="M67" s="39" t="n">
        <v>49</v>
      </c>
    </row>
    <row r="68" customFormat="false" ht="12.75" hidden="false" customHeight="false" outlineLevel="0" collapsed="false">
      <c r="B68" s="40" t="s">
        <v>1083</v>
      </c>
      <c r="C68" s="41" t="n">
        <v>4</v>
      </c>
      <c r="D68" s="42" t="s">
        <v>306</v>
      </c>
      <c r="E68" s="34" t="s">
        <v>1075</v>
      </c>
      <c r="F68" s="35" t="n">
        <v>15</v>
      </c>
      <c r="G68" s="36" t="s">
        <v>1076</v>
      </c>
      <c r="H68" s="35" t="n">
        <v>18</v>
      </c>
      <c r="I68" s="36" t="s">
        <v>1076</v>
      </c>
      <c r="J68" s="35" t="n">
        <v>19</v>
      </c>
      <c r="K68" s="37" t="s">
        <v>1077</v>
      </c>
      <c r="L68" s="38" t="s">
        <v>1078</v>
      </c>
      <c r="M68" s="39" t="n">
        <v>52</v>
      </c>
    </row>
    <row r="69" customFormat="false" ht="12.75" hidden="false" customHeight="false" outlineLevel="0" collapsed="false">
      <c r="B69" s="40" t="s">
        <v>1084</v>
      </c>
      <c r="C69" s="32" t="n">
        <v>9</v>
      </c>
      <c r="D69" s="42" t="s">
        <v>130</v>
      </c>
      <c r="E69" s="34" t="s">
        <v>1075</v>
      </c>
      <c r="F69" s="35" t="n">
        <v>10</v>
      </c>
      <c r="G69" s="36" t="s">
        <v>1076</v>
      </c>
      <c r="H69" s="35" t="n">
        <v>16</v>
      </c>
      <c r="I69" s="36" t="s">
        <v>1076</v>
      </c>
      <c r="J69" s="35" t="n">
        <v>26</v>
      </c>
      <c r="K69" s="37" t="s">
        <v>1077</v>
      </c>
      <c r="L69" s="38" t="s">
        <v>1078</v>
      </c>
      <c r="M69" s="39" t="n">
        <v>52</v>
      </c>
    </row>
    <row r="70" customFormat="false" ht="13.5" hidden="false" customHeight="false" outlineLevel="0" collapsed="false"/>
    <row r="71" customFormat="false" ht="18" hidden="false" customHeight="false" outlineLevel="0" collapsed="false">
      <c r="B71" s="22" t="s">
        <v>1089</v>
      </c>
      <c r="C71" s="22"/>
      <c r="D71" s="22"/>
      <c r="E71" s="22"/>
      <c r="F71" s="22"/>
      <c r="G71" s="23" t="s">
        <v>1071</v>
      </c>
      <c r="H71" s="23"/>
      <c r="I71" s="23"/>
      <c r="J71" s="23"/>
      <c r="K71" s="23"/>
      <c r="L71" s="23"/>
      <c r="M71" s="23"/>
    </row>
    <row r="72" customFormat="false" ht="12.75" hidden="false" customHeight="true" outlineLevel="0" collapsed="false">
      <c r="B72" s="24"/>
      <c r="C72" s="24"/>
      <c r="D72" s="25"/>
      <c r="E72" s="24"/>
      <c r="F72" s="24"/>
      <c r="G72" s="26"/>
      <c r="H72" s="24"/>
      <c r="I72" s="26"/>
      <c r="J72" s="24"/>
      <c r="K72" s="24"/>
      <c r="L72" s="26"/>
      <c r="M72" s="24"/>
    </row>
    <row r="73" customFormat="false" ht="15.75" hidden="false" customHeight="true" outlineLevel="0" collapsed="false">
      <c r="B73" s="27" t="s">
        <v>1</v>
      </c>
      <c r="C73" s="28" t="s">
        <v>1072</v>
      </c>
      <c r="D73" s="29" t="s">
        <v>4</v>
      </c>
      <c r="E73" s="30" t="s">
        <v>1073</v>
      </c>
      <c r="F73" s="30"/>
      <c r="G73" s="30"/>
      <c r="H73" s="30"/>
      <c r="I73" s="30"/>
      <c r="J73" s="30"/>
      <c r="K73" s="30"/>
      <c r="L73" s="30"/>
      <c r="M73" s="30"/>
    </row>
    <row r="74" customFormat="false" ht="13.5" hidden="false" customHeight="false" outlineLevel="0" collapsed="false">
      <c r="B74" s="31" t="s">
        <v>1074</v>
      </c>
      <c r="C74" s="32" t="n">
        <v>12</v>
      </c>
      <c r="D74" s="33" t="s">
        <v>12</v>
      </c>
      <c r="E74" s="34" t="s">
        <v>1075</v>
      </c>
      <c r="F74" s="35" t="n">
        <v>4</v>
      </c>
      <c r="G74" s="36" t="s">
        <v>1076</v>
      </c>
      <c r="H74" s="35" t="n">
        <v>5</v>
      </c>
      <c r="I74" s="36" t="s">
        <v>1076</v>
      </c>
      <c r="J74" s="35" t="n">
        <v>7</v>
      </c>
      <c r="K74" s="37" t="s">
        <v>1077</v>
      </c>
      <c r="L74" s="38" t="s">
        <v>1078</v>
      </c>
      <c r="M74" s="39" t="n">
        <v>16</v>
      </c>
    </row>
    <row r="75" customFormat="false" ht="12.75" hidden="false" customHeight="false" outlineLevel="0" collapsed="false">
      <c r="B75" s="40" t="s">
        <v>1079</v>
      </c>
      <c r="C75" s="41" t="n">
        <v>9</v>
      </c>
      <c r="D75" s="42" t="s">
        <v>130</v>
      </c>
      <c r="E75" s="34" t="s">
        <v>1075</v>
      </c>
      <c r="F75" s="35" t="n">
        <v>2</v>
      </c>
      <c r="G75" s="36" t="s">
        <v>1076</v>
      </c>
      <c r="H75" s="35" t="n">
        <v>10</v>
      </c>
      <c r="I75" s="36" t="s">
        <v>1076</v>
      </c>
      <c r="J75" s="35" t="n">
        <v>11</v>
      </c>
      <c r="K75" s="37" t="s">
        <v>1077</v>
      </c>
      <c r="L75" s="38" t="s">
        <v>1078</v>
      </c>
      <c r="M75" s="39" t="n">
        <v>23</v>
      </c>
    </row>
    <row r="76" customFormat="false" ht="12.75" hidden="false" customHeight="false" outlineLevel="0" collapsed="false">
      <c r="B76" s="40" t="s">
        <v>1080</v>
      </c>
      <c r="C76" s="32" t="n">
        <v>1</v>
      </c>
      <c r="D76" s="42" t="s">
        <v>33</v>
      </c>
      <c r="E76" s="34" t="s">
        <v>1075</v>
      </c>
      <c r="F76" s="35" t="n">
        <v>3</v>
      </c>
      <c r="G76" s="36" t="s">
        <v>1076</v>
      </c>
      <c r="H76" s="35" t="n">
        <v>6</v>
      </c>
      <c r="I76" s="36" t="s">
        <v>1076</v>
      </c>
      <c r="J76" s="35" t="n">
        <v>21</v>
      </c>
      <c r="K76" s="37" t="s">
        <v>1077</v>
      </c>
      <c r="L76" s="38" t="s">
        <v>1078</v>
      </c>
      <c r="M76" s="39" t="n">
        <v>30</v>
      </c>
    </row>
    <row r="77" customFormat="false" ht="12.75" hidden="false" customHeight="false" outlineLevel="0" collapsed="false">
      <c r="B77" s="40" t="s">
        <v>1081</v>
      </c>
      <c r="C77" s="41" t="n">
        <v>8</v>
      </c>
      <c r="D77" s="42" t="s">
        <v>62</v>
      </c>
      <c r="E77" s="34" t="s">
        <v>1075</v>
      </c>
      <c r="F77" s="35" t="n">
        <v>1</v>
      </c>
      <c r="G77" s="36" t="s">
        <v>1076</v>
      </c>
      <c r="H77" s="35" t="n">
        <v>8</v>
      </c>
      <c r="I77" s="36" t="s">
        <v>1076</v>
      </c>
      <c r="J77" s="35" t="n">
        <v>24</v>
      </c>
      <c r="K77" s="37" t="s">
        <v>1077</v>
      </c>
      <c r="L77" s="38" t="s">
        <v>1078</v>
      </c>
      <c r="M77" s="39" t="n">
        <v>33</v>
      </c>
    </row>
    <row r="78" s="43" customFormat="true" ht="12" hidden="false" customHeight="false" outlineLevel="0" collapsed="false">
      <c r="B78" s="40" t="s">
        <v>1082</v>
      </c>
      <c r="C78" s="32" t="n">
        <v>3</v>
      </c>
      <c r="D78" s="42" t="s">
        <v>21</v>
      </c>
      <c r="E78" s="34" t="s">
        <v>1075</v>
      </c>
      <c r="F78" s="35" t="n">
        <v>9</v>
      </c>
      <c r="G78" s="36" t="s">
        <v>1076</v>
      </c>
      <c r="H78" s="35" t="n">
        <v>16</v>
      </c>
      <c r="I78" s="36" t="s">
        <v>1076</v>
      </c>
      <c r="J78" s="35" t="n">
        <v>18</v>
      </c>
      <c r="K78" s="37" t="s">
        <v>1077</v>
      </c>
      <c r="L78" s="38" t="s">
        <v>1078</v>
      </c>
      <c r="M78" s="39" t="n">
        <v>43</v>
      </c>
    </row>
    <row r="79" customFormat="false" ht="12.75" hidden="false" customHeight="false" outlineLevel="0" collapsed="false">
      <c r="B79" s="40" t="s">
        <v>1083</v>
      </c>
      <c r="C79" s="41" t="n">
        <v>6</v>
      </c>
      <c r="D79" s="42" t="s">
        <v>8</v>
      </c>
      <c r="E79" s="34" t="s">
        <v>1075</v>
      </c>
      <c r="F79" s="35" t="n">
        <v>14</v>
      </c>
      <c r="G79" s="36" t="s">
        <v>1076</v>
      </c>
      <c r="H79" s="35" t="n">
        <v>15</v>
      </c>
      <c r="I79" s="36" t="s">
        <v>1076</v>
      </c>
      <c r="J79" s="35" t="n">
        <v>55</v>
      </c>
      <c r="K79" s="37" t="s">
        <v>1077</v>
      </c>
      <c r="L79" s="38" t="s">
        <v>1078</v>
      </c>
      <c r="M79" s="39" t="n">
        <v>84</v>
      </c>
    </row>
    <row r="80" customFormat="false" ht="12.75" hidden="false" customHeight="false" outlineLevel="0" collapsed="false">
      <c r="B80" s="40" t="s">
        <v>1084</v>
      </c>
      <c r="C80" s="32" t="n">
        <v>4</v>
      </c>
      <c r="D80" s="42" t="s">
        <v>306</v>
      </c>
      <c r="E80" s="34" t="s">
        <v>1075</v>
      </c>
      <c r="F80" s="35" t="n">
        <v>17</v>
      </c>
      <c r="G80" s="36" t="s">
        <v>1076</v>
      </c>
      <c r="H80" s="35" t="n">
        <v>38</v>
      </c>
      <c r="I80" s="36" t="s">
        <v>1076</v>
      </c>
      <c r="J80" s="35" t="n">
        <v>50</v>
      </c>
      <c r="K80" s="37" t="s">
        <v>1077</v>
      </c>
      <c r="L80" s="38" t="s">
        <v>1078</v>
      </c>
      <c r="M80" s="39" t="n">
        <v>105</v>
      </c>
    </row>
    <row r="81" customFormat="false" ht="12.75" hidden="false" customHeight="false" outlineLevel="0" collapsed="false">
      <c r="B81" s="40" t="s">
        <v>1085</v>
      </c>
      <c r="C81" s="41" t="n">
        <v>5</v>
      </c>
      <c r="D81" s="42" t="s">
        <v>640</v>
      </c>
      <c r="E81" s="34" t="s">
        <v>1075</v>
      </c>
      <c r="F81" s="35" t="n">
        <v>12</v>
      </c>
      <c r="G81" s="36" t="s">
        <v>1076</v>
      </c>
      <c r="H81" s="35" t="n">
        <v>42</v>
      </c>
      <c r="I81" s="36" t="s">
        <v>1076</v>
      </c>
      <c r="J81" s="35" t="n">
        <v>52</v>
      </c>
      <c r="K81" s="37" t="s">
        <v>1077</v>
      </c>
      <c r="L81" s="38" t="s">
        <v>1078</v>
      </c>
      <c r="M81" s="39" t="n">
        <v>106</v>
      </c>
    </row>
    <row r="82" customFormat="false" ht="12.75" hidden="false" customHeight="false" outlineLevel="0" collapsed="false">
      <c r="B82" s="40" t="s">
        <v>1086</v>
      </c>
      <c r="C82" s="32" t="n">
        <v>2</v>
      </c>
      <c r="D82" s="42" t="s">
        <v>18</v>
      </c>
      <c r="E82" s="34" t="s">
        <v>1075</v>
      </c>
      <c r="F82" s="35" t="n">
        <v>13</v>
      </c>
      <c r="G82" s="36" t="s">
        <v>1076</v>
      </c>
      <c r="H82" s="35" t="n">
        <v>46</v>
      </c>
      <c r="I82" s="36" t="s">
        <v>1076</v>
      </c>
      <c r="J82" s="35" t="n">
        <v>49</v>
      </c>
      <c r="K82" s="37" t="s">
        <v>1077</v>
      </c>
      <c r="L82" s="38" t="s">
        <v>1078</v>
      </c>
      <c r="M82" s="39" t="n">
        <v>108</v>
      </c>
    </row>
    <row r="83" customFormat="false" ht="12.75" hidden="false" customHeight="false" outlineLevel="0" collapsed="false">
      <c r="B83" s="40" t="s">
        <v>1087</v>
      </c>
      <c r="C83" s="41" t="n">
        <v>7</v>
      </c>
      <c r="D83" s="42" t="s">
        <v>26</v>
      </c>
      <c r="E83" s="34" t="s">
        <v>1075</v>
      </c>
      <c r="F83" s="35" t="n">
        <v>39</v>
      </c>
      <c r="G83" s="36" t="s">
        <v>1076</v>
      </c>
      <c r="H83" s="35" t="n">
        <v>45</v>
      </c>
      <c r="I83" s="36" t="s">
        <v>1076</v>
      </c>
      <c r="J83" s="35" t="n">
        <v>54</v>
      </c>
      <c r="K83" s="37" t="s">
        <v>1077</v>
      </c>
      <c r="L83" s="38" t="s">
        <v>1078</v>
      </c>
      <c r="M83" s="39" t="n">
        <v>138</v>
      </c>
    </row>
    <row r="84" customFormat="false" ht="13.5" hidden="false" customHeight="false" outlineLevel="0" collapsed="false">
      <c r="B84" s="49"/>
    </row>
    <row r="85" customFormat="false" ht="18" hidden="false" customHeight="false" outlineLevel="0" collapsed="false">
      <c r="B85" s="22" t="s">
        <v>1090</v>
      </c>
      <c r="C85" s="22"/>
      <c r="D85" s="22"/>
      <c r="E85" s="22"/>
      <c r="F85" s="22"/>
      <c r="G85" s="23" t="s">
        <v>1071</v>
      </c>
      <c r="H85" s="23"/>
      <c r="I85" s="23"/>
      <c r="J85" s="23"/>
      <c r="K85" s="23"/>
      <c r="L85" s="23"/>
      <c r="M85" s="23"/>
    </row>
    <row r="86" customFormat="false" ht="12.75" hidden="false" customHeight="true" outlineLevel="0" collapsed="false">
      <c r="B86" s="24"/>
      <c r="C86" s="24"/>
      <c r="D86" s="25"/>
      <c r="E86" s="24"/>
      <c r="F86" s="24"/>
      <c r="G86" s="26"/>
      <c r="H86" s="24"/>
      <c r="I86" s="26"/>
      <c r="J86" s="24"/>
      <c r="K86" s="24"/>
      <c r="L86" s="26"/>
      <c r="M86" s="24"/>
    </row>
    <row r="87" customFormat="false" ht="15.75" hidden="false" customHeight="true" outlineLevel="0" collapsed="false">
      <c r="B87" s="27" t="s">
        <v>1</v>
      </c>
      <c r="C87" s="28" t="s">
        <v>1072</v>
      </c>
      <c r="D87" s="29" t="s">
        <v>4</v>
      </c>
      <c r="E87" s="30" t="s">
        <v>1073</v>
      </c>
      <c r="F87" s="30"/>
      <c r="G87" s="30"/>
      <c r="H87" s="30"/>
      <c r="I87" s="30"/>
      <c r="J87" s="30"/>
      <c r="K87" s="30"/>
      <c r="L87" s="30"/>
      <c r="M87" s="30"/>
    </row>
    <row r="88" customFormat="false" ht="13.5" hidden="false" customHeight="false" outlineLevel="0" collapsed="false">
      <c r="B88" s="31" t="s">
        <v>1074</v>
      </c>
      <c r="C88" s="32" t="n">
        <v>1</v>
      </c>
      <c r="D88" s="33" t="s">
        <v>33</v>
      </c>
      <c r="E88" s="34" t="s">
        <v>1075</v>
      </c>
      <c r="F88" s="35" t="n">
        <v>1</v>
      </c>
      <c r="G88" s="36" t="s">
        <v>1076</v>
      </c>
      <c r="H88" s="35" t="n">
        <v>2</v>
      </c>
      <c r="I88" s="36" t="s">
        <v>1076</v>
      </c>
      <c r="J88" s="35" t="n">
        <v>3</v>
      </c>
      <c r="K88" s="37" t="s">
        <v>1077</v>
      </c>
      <c r="L88" s="38" t="s">
        <v>1078</v>
      </c>
      <c r="M88" s="39" t="n">
        <v>6</v>
      </c>
    </row>
    <row r="89" customFormat="false" ht="12.75" hidden="false" customHeight="false" outlineLevel="0" collapsed="false">
      <c r="B89" s="40" t="s">
        <v>1079</v>
      </c>
      <c r="C89" s="41" t="n">
        <v>4</v>
      </c>
      <c r="D89" s="42" t="s">
        <v>306</v>
      </c>
      <c r="E89" s="34" t="s">
        <v>1075</v>
      </c>
      <c r="F89" s="35" t="n">
        <v>6</v>
      </c>
      <c r="G89" s="36" t="s">
        <v>1076</v>
      </c>
      <c r="H89" s="35" t="n">
        <v>8</v>
      </c>
      <c r="I89" s="36" t="s">
        <v>1076</v>
      </c>
      <c r="J89" s="35" t="n">
        <v>12</v>
      </c>
      <c r="K89" s="37" t="s">
        <v>1077</v>
      </c>
      <c r="L89" s="38" t="s">
        <v>1078</v>
      </c>
      <c r="M89" s="39" t="n">
        <v>26</v>
      </c>
    </row>
    <row r="90" customFormat="false" ht="12.75" hidden="false" customHeight="false" outlineLevel="0" collapsed="false">
      <c r="B90" s="40" t="s">
        <v>1080</v>
      </c>
      <c r="C90" s="32" t="n">
        <v>2</v>
      </c>
      <c r="D90" s="42" t="s">
        <v>18</v>
      </c>
      <c r="E90" s="34" t="s">
        <v>1075</v>
      </c>
      <c r="F90" s="35" t="n">
        <v>4</v>
      </c>
      <c r="G90" s="36" t="s">
        <v>1076</v>
      </c>
      <c r="H90" s="35" t="n">
        <v>13</v>
      </c>
      <c r="I90" s="36" t="s">
        <v>1076</v>
      </c>
      <c r="J90" s="35" t="n">
        <v>14</v>
      </c>
      <c r="K90" s="37" t="s">
        <v>1077</v>
      </c>
      <c r="L90" s="38" t="s">
        <v>1078</v>
      </c>
      <c r="M90" s="39" t="n">
        <v>31</v>
      </c>
    </row>
    <row r="91" customFormat="false" ht="12.75" hidden="false" customHeight="false" outlineLevel="0" collapsed="false">
      <c r="B91" s="40" t="s">
        <v>1081</v>
      </c>
      <c r="C91" s="41" t="n">
        <v>12</v>
      </c>
      <c r="D91" s="42" t="s">
        <v>12</v>
      </c>
      <c r="E91" s="34" t="s">
        <v>1075</v>
      </c>
      <c r="F91" s="35" t="n">
        <v>11</v>
      </c>
      <c r="G91" s="36" t="s">
        <v>1076</v>
      </c>
      <c r="H91" s="35" t="n">
        <v>15</v>
      </c>
      <c r="I91" s="36" t="s">
        <v>1076</v>
      </c>
      <c r="J91" s="35" t="n">
        <v>23</v>
      </c>
      <c r="K91" s="37" t="s">
        <v>1077</v>
      </c>
      <c r="L91" s="38" t="s">
        <v>1078</v>
      </c>
      <c r="M91" s="39" t="n">
        <v>49</v>
      </c>
    </row>
    <row r="92" s="43" customFormat="true" ht="12" hidden="false" customHeight="false" outlineLevel="0" collapsed="false">
      <c r="B92" s="40" t="s">
        <v>1082</v>
      </c>
      <c r="C92" s="32" t="n">
        <v>5</v>
      </c>
      <c r="D92" s="42" t="s">
        <v>640</v>
      </c>
      <c r="E92" s="34" t="s">
        <v>1075</v>
      </c>
      <c r="F92" s="35" t="n">
        <v>7</v>
      </c>
      <c r="G92" s="36" t="s">
        <v>1076</v>
      </c>
      <c r="H92" s="35" t="n">
        <v>27</v>
      </c>
      <c r="I92" s="36" t="s">
        <v>1076</v>
      </c>
      <c r="J92" s="35" t="n">
        <v>32</v>
      </c>
      <c r="K92" s="37" t="s">
        <v>1077</v>
      </c>
      <c r="L92" s="38" t="s">
        <v>1078</v>
      </c>
      <c r="M92" s="39" t="n">
        <v>66</v>
      </c>
    </row>
    <row r="93" customFormat="false" ht="12.75" hidden="false" customHeight="false" outlineLevel="0" collapsed="false">
      <c r="B93" s="40" t="s">
        <v>1083</v>
      </c>
      <c r="C93" s="41" t="n">
        <v>11</v>
      </c>
      <c r="D93" s="42" t="s">
        <v>912</v>
      </c>
      <c r="E93" s="34" t="s">
        <v>1075</v>
      </c>
      <c r="F93" s="35" t="n">
        <v>22</v>
      </c>
      <c r="G93" s="36" t="s">
        <v>1076</v>
      </c>
      <c r="H93" s="35" t="n">
        <v>26</v>
      </c>
      <c r="I93" s="36" t="s">
        <v>1076</v>
      </c>
      <c r="J93" s="35" t="n">
        <v>34</v>
      </c>
      <c r="K93" s="37" t="s">
        <v>1077</v>
      </c>
      <c r="L93" s="38" t="s">
        <v>1078</v>
      </c>
      <c r="M93" s="39" t="n">
        <v>82</v>
      </c>
    </row>
    <row r="94" customFormat="false" ht="13.5" hidden="false" customHeight="false" outlineLevel="0" collapsed="false">
      <c r="B94" s="49"/>
    </row>
    <row r="95" customFormat="false" ht="18" hidden="false" customHeight="false" outlineLevel="0" collapsed="false">
      <c r="B95" s="22" t="s">
        <v>1091</v>
      </c>
      <c r="C95" s="22"/>
      <c r="D95" s="22"/>
      <c r="E95" s="22"/>
      <c r="F95" s="22"/>
      <c r="G95" s="23" t="s">
        <v>1071</v>
      </c>
      <c r="H95" s="23"/>
      <c r="I95" s="23"/>
      <c r="J95" s="23"/>
      <c r="K95" s="23"/>
      <c r="L95" s="23"/>
      <c r="M95" s="23"/>
    </row>
    <row r="96" customFormat="false" ht="12.75" hidden="false" customHeight="true" outlineLevel="0" collapsed="false">
      <c r="B96" s="24"/>
      <c r="C96" s="24"/>
      <c r="D96" s="25"/>
      <c r="E96" s="24"/>
      <c r="F96" s="24"/>
      <c r="G96" s="26"/>
      <c r="H96" s="24"/>
      <c r="I96" s="26"/>
      <c r="J96" s="24"/>
      <c r="K96" s="24"/>
      <c r="L96" s="26"/>
      <c r="M96" s="24"/>
    </row>
    <row r="97" customFormat="false" ht="15.75" hidden="false" customHeight="true" outlineLevel="0" collapsed="false">
      <c r="B97" s="27" t="s">
        <v>1</v>
      </c>
      <c r="C97" s="28" t="s">
        <v>1072</v>
      </c>
      <c r="D97" s="29" t="s">
        <v>4</v>
      </c>
      <c r="E97" s="30" t="s">
        <v>1073</v>
      </c>
      <c r="F97" s="30"/>
      <c r="G97" s="30"/>
      <c r="H97" s="30"/>
      <c r="I97" s="30"/>
      <c r="J97" s="30"/>
      <c r="K97" s="30"/>
      <c r="L97" s="30"/>
      <c r="M97" s="30"/>
    </row>
    <row r="98" customFormat="false" ht="13.5" hidden="false" customHeight="false" outlineLevel="0" collapsed="false">
      <c r="B98" s="31" t="s">
        <v>1074</v>
      </c>
      <c r="C98" s="32" t="n">
        <v>1</v>
      </c>
      <c r="D98" s="33" t="s">
        <v>33</v>
      </c>
      <c r="E98" s="34" t="s">
        <v>1075</v>
      </c>
      <c r="F98" s="35" t="n">
        <v>2</v>
      </c>
      <c r="G98" s="36" t="s">
        <v>1076</v>
      </c>
      <c r="H98" s="35" t="n">
        <v>5</v>
      </c>
      <c r="I98" s="36" t="s">
        <v>1076</v>
      </c>
      <c r="J98" s="35" t="n">
        <v>8</v>
      </c>
      <c r="K98" s="37" t="s">
        <v>1077</v>
      </c>
      <c r="L98" s="38" t="s">
        <v>1078</v>
      </c>
      <c r="M98" s="39" t="n">
        <v>15</v>
      </c>
    </row>
    <row r="99" customFormat="false" ht="12.75" hidden="false" customHeight="false" outlineLevel="0" collapsed="false">
      <c r="B99" s="40" t="s">
        <v>1079</v>
      </c>
      <c r="C99" s="41" t="n">
        <v>2</v>
      </c>
      <c r="D99" s="42" t="s">
        <v>18</v>
      </c>
      <c r="E99" s="34" t="s">
        <v>1075</v>
      </c>
      <c r="F99" s="35" t="n">
        <v>1</v>
      </c>
      <c r="G99" s="36" t="s">
        <v>1076</v>
      </c>
      <c r="H99" s="35" t="n">
        <v>3</v>
      </c>
      <c r="I99" s="36" t="s">
        <v>1076</v>
      </c>
      <c r="J99" s="35" t="n">
        <v>13</v>
      </c>
      <c r="K99" s="37" t="s">
        <v>1077</v>
      </c>
      <c r="L99" s="38" t="s">
        <v>1078</v>
      </c>
      <c r="M99" s="39" t="n">
        <v>17</v>
      </c>
    </row>
    <row r="100" customFormat="false" ht="12.75" hidden="false" customHeight="false" outlineLevel="0" collapsed="false">
      <c r="B100" s="40" t="s">
        <v>1080</v>
      </c>
      <c r="C100" s="32" t="n">
        <v>4</v>
      </c>
      <c r="D100" s="42" t="s">
        <v>306</v>
      </c>
      <c r="E100" s="34" t="s">
        <v>1075</v>
      </c>
      <c r="F100" s="35" t="n">
        <v>7</v>
      </c>
      <c r="G100" s="36" t="s">
        <v>1076</v>
      </c>
      <c r="H100" s="35" t="n">
        <v>10</v>
      </c>
      <c r="I100" s="36" t="s">
        <v>1076</v>
      </c>
      <c r="J100" s="35" t="n">
        <v>16</v>
      </c>
      <c r="K100" s="37" t="s">
        <v>1077</v>
      </c>
      <c r="L100" s="38" t="s">
        <v>1078</v>
      </c>
      <c r="M100" s="39" t="n">
        <v>33</v>
      </c>
    </row>
    <row r="101" customFormat="false" ht="12.75" hidden="false" customHeight="false" outlineLevel="0" collapsed="false">
      <c r="B101" s="40" t="s">
        <v>1081</v>
      </c>
      <c r="C101" s="41" t="n">
        <v>12</v>
      </c>
      <c r="D101" s="42" t="s">
        <v>12</v>
      </c>
      <c r="E101" s="34" t="s">
        <v>1075</v>
      </c>
      <c r="F101" s="35" t="n">
        <v>9</v>
      </c>
      <c r="G101" s="36" t="s">
        <v>1076</v>
      </c>
      <c r="H101" s="35" t="n">
        <v>15</v>
      </c>
      <c r="I101" s="36" t="s">
        <v>1076</v>
      </c>
      <c r="J101" s="35" t="n">
        <v>24</v>
      </c>
      <c r="K101" s="37" t="s">
        <v>1077</v>
      </c>
      <c r="L101" s="38" t="s">
        <v>1078</v>
      </c>
      <c r="M101" s="39" t="n">
        <v>48</v>
      </c>
    </row>
    <row r="102" s="43" customFormat="true" ht="12" hidden="false" customHeight="false" outlineLevel="0" collapsed="false">
      <c r="B102" s="40" t="s">
        <v>1082</v>
      </c>
      <c r="C102" s="32" t="n">
        <v>5</v>
      </c>
      <c r="D102" s="42" t="s">
        <v>640</v>
      </c>
      <c r="E102" s="34" t="s">
        <v>1075</v>
      </c>
      <c r="F102" s="35" t="n">
        <v>6</v>
      </c>
      <c r="G102" s="36" t="s">
        <v>1076</v>
      </c>
      <c r="H102" s="35" t="n">
        <v>18</v>
      </c>
      <c r="I102" s="36" t="s">
        <v>1076</v>
      </c>
      <c r="J102" s="35" t="n">
        <v>35</v>
      </c>
      <c r="K102" s="37" t="s">
        <v>1077</v>
      </c>
      <c r="L102" s="38" t="s">
        <v>1078</v>
      </c>
      <c r="M102" s="39" t="n">
        <v>59</v>
      </c>
    </row>
    <row r="103" customFormat="false" ht="12.75" hidden="false" customHeight="false" outlineLevel="0" collapsed="false">
      <c r="B103" s="40" t="s">
        <v>1083</v>
      </c>
      <c r="C103" s="41" t="n">
        <v>6</v>
      </c>
      <c r="D103" s="42" t="s">
        <v>8</v>
      </c>
      <c r="E103" s="34" t="s">
        <v>1075</v>
      </c>
      <c r="F103" s="35" t="n">
        <v>4</v>
      </c>
      <c r="G103" s="36" t="s">
        <v>1076</v>
      </c>
      <c r="H103" s="35" t="n">
        <v>34</v>
      </c>
      <c r="I103" s="36" t="s">
        <v>1076</v>
      </c>
      <c r="J103" s="35" t="n">
        <v>37</v>
      </c>
      <c r="K103" s="37" t="s">
        <v>1077</v>
      </c>
      <c r="L103" s="38" t="s">
        <v>1078</v>
      </c>
      <c r="M103" s="39" t="n">
        <v>75</v>
      </c>
    </row>
    <row r="104" customFormat="false" ht="12.75" hidden="false" customHeight="false" outlineLevel="0" collapsed="false">
      <c r="B104" s="40" t="s">
        <v>1084</v>
      </c>
      <c r="C104" s="32" t="n">
        <v>11</v>
      </c>
      <c r="D104" s="42" t="s">
        <v>912</v>
      </c>
      <c r="E104" s="34" t="s">
        <v>1075</v>
      </c>
      <c r="F104" s="35" t="n">
        <v>22</v>
      </c>
      <c r="G104" s="36" t="s">
        <v>1076</v>
      </c>
      <c r="H104" s="35" t="n">
        <v>36</v>
      </c>
      <c r="I104" s="36" t="s">
        <v>1076</v>
      </c>
      <c r="J104" s="35" t="n">
        <v>40</v>
      </c>
      <c r="K104" s="37" t="s">
        <v>1077</v>
      </c>
      <c r="L104" s="38" t="s">
        <v>1078</v>
      </c>
      <c r="M104" s="39" t="n">
        <v>98</v>
      </c>
    </row>
    <row r="105" customFormat="false" ht="13.5" hidden="false" customHeight="false" outlineLevel="0" collapsed="false">
      <c r="B105" s="49"/>
    </row>
    <row r="106" customFormat="false" ht="18" hidden="false" customHeight="false" outlineLevel="0" collapsed="false">
      <c r="B106" s="22" t="s">
        <v>1092</v>
      </c>
      <c r="C106" s="22"/>
      <c r="D106" s="22"/>
      <c r="E106" s="22"/>
      <c r="F106" s="22"/>
      <c r="G106" s="23" t="s">
        <v>1071</v>
      </c>
      <c r="H106" s="23"/>
      <c r="I106" s="23"/>
      <c r="J106" s="23"/>
      <c r="K106" s="23"/>
      <c r="L106" s="23"/>
      <c r="M106" s="23"/>
    </row>
    <row r="107" customFormat="false" ht="12.75" hidden="false" customHeight="true" outlineLevel="0" collapsed="false">
      <c r="B107" s="24"/>
      <c r="C107" s="24"/>
      <c r="D107" s="25"/>
      <c r="E107" s="24"/>
      <c r="F107" s="24"/>
      <c r="G107" s="26"/>
      <c r="H107" s="24"/>
      <c r="I107" s="26"/>
      <c r="J107" s="24"/>
      <c r="K107" s="24"/>
      <c r="L107" s="26"/>
      <c r="M107" s="24"/>
    </row>
    <row r="108" customFormat="false" ht="15.75" hidden="false" customHeight="true" outlineLevel="0" collapsed="false">
      <c r="B108" s="27" t="s">
        <v>1</v>
      </c>
      <c r="C108" s="28" t="s">
        <v>1072</v>
      </c>
      <c r="D108" s="29" t="s">
        <v>4</v>
      </c>
      <c r="E108" s="30" t="s">
        <v>1073</v>
      </c>
      <c r="F108" s="30"/>
      <c r="G108" s="30"/>
      <c r="H108" s="30"/>
      <c r="I108" s="30"/>
      <c r="J108" s="30"/>
      <c r="K108" s="30"/>
      <c r="L108" s="30"/>
      <c r="M108" s="30"/>
    </row>
    <row r="109" customFormat="false" ht="13.5" hidden="false" customHeight="false" outlineLevel="0" collapsed="false">
      <c r="B109" s="40" t="s">
        <v>1074</v>
      </c>
      <c r="C109" s="32" t="n">
        <v>11</v>
      </c>
      <c r="D109" s="42" t="s">
        <v>912</v>
      </c>
      <c r="E109" s="34" t="s">
        <v>1075</v>
      </c>
      <c r="F109" s="35" t="n">
        <v>4</v>
      </c>
      <c r="G109" s="36" t="s">
        <v>1076</v>
      </c>
      <c r="H109" s="35" t="n">
        <v>4</v>
      </c>
      <c r="I109" s="36" t="s">
        <v>1076</v>
      </c>
      <c r="J109" s="35" t="n">
        <v>5</v>
      </c>
      <c r="K109" s="37" t="s">
        <v>1077</v>
      </c>
      <c r="L109" s="38" t="s">
        <v>1078</v>
      </c>
      <c r="M109" s="39" t="n">
        <v>10</v>
      </c>
    </row>
    <row r="110" customFormat="false" ht="12.75" hidden="false" customHeight="false" outlineLevel="0" collapsed="false">
      <c r="B110" s="40" t="s">
        <v>1079</v>
      </c>
      <c r="C110" s="41" t="n">
        <v>2</v>
      </c>
      <c r="D110" s="42" t="s">
        <v>18</v>
      </c>
      <c r="E110" s="34" t="s">
        <v>1075</v>
      </c>
      <c r="F110" s="35" t="n">
        <v>2</v>
      </c>
      <c r="G110" s="36" t="s">
        <v>1076</v>
      </c>
      <c r="H110" s="35" t="n">
        <v>3</v>
      </c>
      <c r="I110" s="36" t="s">
        <v>1076</v>
      </c>
      <c r="J110" s="35" t="n">
        <v>7</v>
      </c>
      <c r="K110" s="37" t="s">
        <v>1077</v>
      </c>
      <c r="L110" s="38" t="s">
        <v>1078</v>
      </c>
      <c r="M110" s="39" t="n">
        <v>12</v>
      </c>
    </row>
  </sheetData>
  <mergeCells count="27">
    <mergeCell ref="B8:F8"/>
    <mergeCell ref="G8:M8"/>
    <mergeCell ref="E10:M10"/>
    <mergeCell ref="B21:F21"/>
    <mergeCell ref="G21:M21"/>
    <mergeCell ref="E23:M23"/>
    <mergeCell ref="B34:F34"/>
    <mergeCell ref="G34:M34"/>
    <mergeCell ref="E36:M36"/>
    <mergeCell ref="B48:F48"/>
    <mergeCell ref="G48:M48"/>
    <mergeCell ref="E50:M50"/>
    <mergeCell ref="B60:F60"/>
    <mergeCell ref="G60:M60"/>
    <mergeCell ref="E62:M62"/>
    <mergeCell ref="B71:F71"/>
    <mergeCell ref="G71:M71"/>
    <mergeCell ref="E73:M73"/>
    <mergeCell ref="B85:F85"/>
    <mergeCell ref="G85:M85"/>
    <mergeCell ref="E87:M87"/>
    <mergeCell ref="B95:F95"/>
    <mergeCell ref="G95:M95"/>
    <mergeCell ref="E97:M97"/>
    <mergeCell ref="B106:F106"/>
    <mergeCell ref="G106:M106"/>
    <mergeCell ref="E108:M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2" width="7.7"/>
    <col collapsed="false" customWidth="true" hidden="false" outlineLevel="0" max="4" min="4" style="1" width="21.56"/>
    <col collapsed="false" customWidth="true" hidden="false" outlineLevel="0" max="5" min="5" style="3" width="25.41"/>
    <col collapsed="false" customWidth="true" hidden="false" outlineLevel="0" max="6" min="6" style="4" width="11.28"/>
    <col collapsed="false" customWidth="true" hidden="false" outlineLevel="0" max="7" min="7" style="5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0"/>
      <c r="C1" s="15"/>
      <c r="D1" s="0"/>
      <c r="E1" s="0"/>
      <c r="F1" s="0"/>
    </row>
    <row r="6" customFormat="false" ht="13.5" hidden="false" customHeight="false" outlineLevel="0" collapsed="false"/>
    <row r="7" customFormat="false" ht="18" hidden="false" customHeight="false" outlineLevel="0" collapsed="false">
      <c r="B7" s="6" t="str">
        <f aca="false">F10</f>
        <v>INF-AM</v>
      </c>
      <c r="C7" s="6"/>
      <c r="D7" s="6"/>
      <c r="E7" s="6"/>
      <c r="F7" s="6" t="s">
        <v>0</v>
      </c>
      <c r="G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1</v>
      </c>
      <c r="C9" s="8" t="s">
        <v>2</v>
      </c>
      <c r="D9" s="8" t="s">
        <v>3</v>
      </c>
      <c r="E9" s="9" t="s">
        <v>4</v>
      </c>
      <c r="F9" s="8" t="s">
        <v>5</v>
      </c>
      <c r="G9" s="10" t="s">
        <v>6</v>
      </c>
    </row>
    <row r="10" customFormat="false" ht="14.25" hidden="false" customHeight="true" outlineLevel="0" collapsed="false">
      <c r="B10" s="16" t="n">
        <v>1</v>
      </c>
      <c r="C10" s="11" t="n">
        <v>136</v>
      </c>
      <c r="D10" s="12" t="s">
        <v>150</v>
      </c>
      <c r="E10" s="12" t="s">
        <v>8</v>
      </c>
      <c r="F10" s="12" t="s">
        <v>151</v>
      </c>
      <c r="G10" s="12" t="s">
        <v>152</v>
      </c>
    </row>
    <row r="11" customFormat="false" ht="14.25" hidden="false" customHeight="true" outlineLevel="0" collapsed="false">
      <c r="B11" s="16" t="n">
        <v>2</v>
      </c>
      <c r="C11" s="11" t="n">
        <v>167</v>
      </c>
      <c r="D11" s="12" t="s">
        <v>153</v>
      </c>
      <c r="E11" s="12" t="s">
        <v>15</v>
      </c>
      <c r="F11" s="12" t="s">
        <v>151</v>
      </c>
      <c r="G11" s="12" t="s">
        <v>154</v>
      </c>
    </row>
    <row r="12" customFormat="false" ht="14.25" hidden="false" customHeight="true" outlineLevel="0" collapsed="false">
      <c r="B12" s="16" t="n">
        <v>3</v>
      </c>
      <c r="C12" s="11" t="n">
        <v>147</v>
      </c>
      <c r="D12" s="12" t="s">
        <v>155</v>
      </c>
      <c r="E12" s="12" t="s">
        <v>62</v>
      </c>
      <c r="F12" s="12" t="s">
        <v>151</v>
      </c>
      <c r="G12" s="12" t="s">
        <v>156</v>
      </c>
    </row>
    <row r="13" customFormat="false" ht="14.25" hidden="false" customHeight="true" outlineLevel="0" collapsed="false">
      <c r="A13" s="13"/>
      <c r="B13" s="16" t="n">
        <v>4</v>
      </c>
      <c r="C13" s="11" t="n">
        <v>173</v>
      </c>
      <c r="D13" s="12" t="s">
        <v>157</v>
      </c>
      <c r="E13" s="12" t="s">
        <v>12</v>
      </c>
      <c r="F13" s="12" t="s">
        <v>151</v>
      </c>
      <c r="G13" s="12" t="s">
        <v>158</v>
      </c>
    </row>
    <row r="14" s="14" customFormat="true" ht="14.25" hidden="false" customHeight="true" outlineLevel="0" collapsed="false">
      <c r="B14" s="16" t="n">
        <v>5</v>
      </c>
      <c r="C14" s="11" t="n">
        <v>180</v>
      </c>
      <c r="D14" s="12" t="s">
        <v>159</v>
      </c>
      <c r="E14" s="12" t="s">
        <v>12</v>
      </c>
      <c r="F14" s="12" t="s">
        <v>151</v>
      </c>
      <c r="G14" s="12" t="s">
        <v>160</v>
      </c>
    </row>
    <row r="15" customFormat="false" ht="14.25" hidden="false" customHeight="true" outlineLevel="0" collapsed="false">
      <c r="B15" s="16" t="n">
        <v>6</v>
      </c>
      <c r="C15" s="11" t="n">
        <v>168</v>
      </c>
      <c r="D15" s="12" t="s">
        <v>161</v>
      </c>
      <c r="E15" s="12" t="s">
        <v>15</v>
      </c>
      <c r="F15" s="12" t="s">
        <v>151</v>
      </c>
      <c r="G15" s="12" t="s">
        <v>162</v>
      </c>
    </row>
    <row r="16" customFormat="false" ht="14.25" hidden="false" customHeight="true" outlineLevel="0" collapsed="false">
      <c r="B16" s="16" t="n">
        <v>7</v>
      </c>
      <c r="C16" s="11" t="n">
        <v>108</v>
      </c>
      <c r="D16" s="12" t="s">
        <v>163</v>
      </c>
      <c r="E16" s="12" t="s">
        <v>33</v>
      </c>
      <c r="F16" s="12" t="s">
        <v>151</v>
      </c>
      <c r="G16" s="12" t="s">
        <v>164</v>
      </c>
    </row>
    <row r="17" customFormat="false" ht="14.25" hidden="false" customHeight="true" outlineLevel="0" collapsed="false">
      <c r="B17" s="16" t="n">
        <v>8</v>
      </c>
      <c r="C17" s="11" t="n">
        <v>116</v>
      </c>
      <c r="D17" s="12" t="s">
        <v>165</v>
      </c>
      <c r="E17" s="12" t="s">
        <v>18</v>
      </c>
      <c r="F17" s="12" t="s">
        <v>151</v>
      </c>
      <c r="G17" s="12" t="s">
        <v>166</v>
      </c>
    </row>
    <row r="18" customFormat="false" ht="14.25" hidden="false" customHeight="true" outlineLevel="0" collapsed="false">
      <c r="B18" s="16" t="n">
        <v>9</v>
      </c>
      <c r="C18" s="11" t="n">
        <v>177</v>
      </c>
      <c r="D18" s="12" t="s">
        <v>167</v>
      </c>
      <c r="E18" s="12" t="s">
        <v>12</v>
      </c>
      <c r="F18" s="12" t="s">
        <v>151</v>
      </c>
      <c r="G18" s="12" t="s">
        <v>168</v>
      </c>
    </row>
    <row r="19" customFormat="false" ht="14.25" hidden="false" customHeight="true" outlineLevel="0" collapsed="false">
      <c r="B19" s="16" t="n">
        <v>10</v>
      </c>
      <c r="C19" s="11" t="n">
        <v>133</v>
      </c>
      <c r="D19" s="12" t="s">
        <v>169</v>
      </c>
      <c r="E19" s="12" t="s">
        <v>8</v>
      </c>
      <c r="F19" s="12" t="s">
        <v>151</v>
      </c>
      <c r="G19" s="12" t="s">
        <v>170</v>
      </c>
    </row>
    <row r="20" customFormat="false" ht="14.25" hidden="false" customHeight="true" outlineLevel="0" collapsed="false">
      <c r="B20" s="16" t="n">
        <v>11</v>
      </c>
      <c r="C20" s="11" t="n">
        <v>125</v>
      </c>
      <c r="D20" s="12" t="s">
        <v>171</v>
      </c>
      <c r="E20" s="12" t="s">
        <v>21</v>
      </c>
      <c r="F20" s="12" t="s">
        <v>151</v>
      </c>
      <c r="G20" s="12" t="s">
        <v>172</v>
      </c>
    </row>
    <row r="21" customFormat="false" ht="14.25" hidden="false" customHeight="true" outlineLevel="0" collapsed="false">
      <c r="B21" s="16" t="n">
        <v>12</v>
      </c>
      <c r="C21" s="11" t="n">
        <v>178</v>
      </c>
      <c r="D21" s="12" t="s">
        <v>173</v>
      </c>
      <c r="E21" s="12" t="s">
        <v>12</v>
      </c>
      <c r="F21" s="12" t="s">
        <v>151</v>
      </c>
      <c r="G21" s="12" t="s">
        <v>174</v>
      </c>
    </row>
    <row r="22" customFormat="false" ht="14.25" hidden="false" customHeight="true" outlineLevel="0" collapsed="false">
      <c r="B22" s="16" t="n">
        <v>13</v>
      </c>
      <c r="C22" s="11" t="n">
        <v>149</v>
      </c>
      <c r="D22" s="12" t="s">
        <v>175</v>
      </c>
      <c r="E22" s="12" t="s">
        <v>62</v>
      </c>
      <c r="F22" s="12" t="s">
        <v>151</v>
      </c>
      <c r="G22" s="12" t="s">
        <v>176</v>
      </c>
    </row>
    <row r="23" customFormat="false" ht="14.25" hidden="false" customHeight="true" outlineLevel="0" collapsed="false">
      <c r="B23" s="16" t="n">
        <v>14</v>
      </c>
      <c r="C23" s="11" t="n">
        <v>106</v>
      </c>
      <c r="D23" s="12" t="s">
        <v>177</v>
      </c>
      <c r="E23" s="12" t="s">
        <v>33</v>
      </c>
      <c r="F23" s="12" t="s">
        <v>151</v>
      </c>
      <c r="G23" s="12" t="s">
        <v>178</v>
      </c>
    </row>
    <row r="24" customFormat="false" ht="14.25" hidden="false" customHeight="true" outlineLevel="0" collapsed="false">
      <c r="B24" s="16" t="n">
        <v>15</v>
      </c>
      <c r="C24" s="11" t="n">
        <v>170</v>
      </c>
      <c r="D24" s="12" t="s">
        <v>179</v>
      </c>
      <c r="E24" s="12" t="s">
        <v>15</v>
      </c>
      <c r="F24" s="12" t="s">
        <v>151</v>
      </c>
      <c r="G24" s="12" t="s">
        <v>180</v>
      </c>
    </row>
    <row r="25" customFormat="false" ht="14.25" hidden="false" customHeight="true" outlineLevel="0" collapsed="false">
      <c r="B25" s="16" t="n">
        <v>16</v>
      </c>
      <c r="C25" s="11" t="n">
        <v>160</v>
      </c>
      <c r="D25" s="12" t="s">
        <v>181</v>
      </c>
      <c r="E25" s="12" t="s">
        <v>130</v>
      </c>
      <c r="F25" s="12" t="s">
        <v>151</v>
      </c>
      <c r="G25" s="12" t="s">
        <v>182</v>
      </c>
    </row>
    <row r="26" customFormat="false" ht="14.25" hidden="false" customHeight="true" outlineLevel="0" collapsed="false">
      <c r="B26" s="16" t="n">
        <v>17</v>
      </c>
      <c r="C26" s="11" t="n">
        <v>175</v>
      </c>
      <c r="D26" s="12" t="s">
        <v>183</v>
      </c>
      <c r="E26" s="12" t="s">
        <v>12</v>
      </c>
      <c r="F26" s="12" t="s">
        <v>151</v>
      </c>
      <c r="G26" s="12" t="s">
        <v>184</v>
      </c>
    </row>
    <row r="27" customFormat="false" ht="14.25" hidden="false" customHeight="true" outlineLevel="0" collapsed="false">
      <c r="B27" s="16" t="n">
        <v>18</v>
      </c>
      <c r="C27" s="11" t="n">
        <v>104</v>
      </c>
      <c r="D27" s="12" t="s">
        <v>185</v>
      </c>
      <c r="E27" s="12" t="s">
        <v>33</v>
      </c>
      <c r="F27" s="12" t="s">
        <v>151</v>
      </c>
      <c r="G27" s="12" t="s">
        <v>186</v>
      </c>
    </row>
    <row r="28" customFormat="false" ht="14.25" hidden="false" customHeight="true" outlineLevel="0" collapsed="false">
      <c r="B28" s="16" t="n">
        <v>19</v>
      </c>
      <c r="C28" s="11" t="n">
        <v>120</v>
      </c>
      <c r="D28" s="12" t="s">
        <v>187</v>
      </c>
      <c r="E28" s="12" t="s">
        <v>21</v>
      </c>
      <c r="F28" s="12" t="s">
        <v>151</v>
      </c>
      <c r="G28" s="12" t="s">
        <v>188</v>
      </c>
    </row>
    <row r="29" customFormat="false" ht="14.25" hidden="false" customHeight="true" outlineLevel="0" collapsed="false">
      <c r="B29" s="16" t="n">
        <v>20</v>
      </c>
      <c r="C29" s="11" t="n">
        <v>122</v>
      </c>
      <c r="D29" s="12" t="s">
        <v>189</v>
      </c>
      <c r="E29" s="12" t="s">
        <v>21</v>
      </c>
      <c r="F29" s="12" t="s">
        <v>151</v>
      </c>
      <c r="G29" s="12" t="s">
        <v>190</v>
      </c>
    </row>
    <row r="30" customFormat="false" ht="14.25" hidden="false" customHeight="true" outlineLevel="0" collapsed="false">
      <c r="B30" s="16" t="n">
        <v>21</v>
      </c>
      <c r="C30" s="11" t="n">
        <v>129</v>
      </c>
      <c r="D30" s="12" t="s">
        <v>191</v>
      </c>
      <c r="E30" s="12" t="s">
        <v>21</v>
      </c>
      <c r="F30" s="12" t="s">
        <v>151</v>
      </c>
      <c r="G30" s="12" t="s">
        <v>192</v>
      </c>
    </row>
    <row r="31" customFormat="false" ht="14.25" hidden="false" customHeight="true" outlineLevel="0" collapsed="false">
      <c r="B31" s="16" t="n">
        <v>22</v>
      </c>
      <c r="C31" s="11" t="n">
        <v>103</v>
      </c>
      <c r="D31" s="12" t="s">
        <v>193</v>
      </c>
      <c r="E31" s="12" t="s">
        <v>33</v>
      </c>
      <c r="F31" s="12" t="s">
        <v>151</v>
      </c>
      <c r="G31" s="12" t="s">
        <v>194</v>
      </c>
    </row>
    <row r="32" customFormat="false" ht="14.25" hidden="false" customHeight="true" outlineLevel="0" collapsed="false">
      <c r="B32" s="16" t="n">
        <v>23</v>
      </c>
      <c r="C32" s="11" t="n">
        <v>111</v>
      </c>
      <c r="D32" s="12" t="s">
        <v>195</v>
      </c>
      <c r="E32" s="12" t="s">
        <v>18</v>
      </c>
      <c r="F32" s="12" t="s">
        <v>151</v>
      </c>
      <c r="G32" s="12" t="s">
        <v>194</v>
      </c>
    </row>
    <row r="33" customFormat="false" ht="14.25" hidden="false" customHeight="true" outlineLevel="0" collapsed="false">
      <c r="B33" s="16" t="n">
        <v>24</v>
      </c>
      <c r="C33" s="11" t="n">
        <v>182</v>
      </c>
      <c r="D33" s="12" t="s">
        <v>196</v>
      </c>
      <c r="E33" s="12" t="s">
        <v>12</v>
      </c>
      <c r="F33" s="12" t="s">
        <v>151</v>
      </c>
      <c r="G33" s="12" t="s">
        <v>194</v>
      </c>
    </row>
    <row r="34" customFormat="false" ht="14.25" hidden="false" customHeight="true" outlineLevel="0" collapsed="false">
      <c r="B34" s="16" t="n">
        <v>25</v>
      </c>
      <c r="C34" s="11" t="n">
        <v>112</v>
      </c>
      <c r="D34" s="12" t="s">
        <v>197</v>
      </c>
      <c r="E34" s="12" t="s">
        <v>18</v>
      </c>
      <c r="F34" s="12" t="s">
        <v>151</v>
      </c>
      <c r="G34" s="12" t="s">
        <v>198</v>
      </c>
    </row>
    <row r="35" customFormat="false" ht="14.25" hidden="false" customHeight="true" outlineLevel="0" collapsed="false">
      <c r="B35" s="16" t="n">
        <v>26</v>
      </c>
      <c r="C35" s="11" t="n">
        <v>118</v>
      </c>
      <c r="D35" s="12" t="s">
        <v>199</v>
      </c>
      <c r="E35" s="12" t="s">
        <v>18</v>
      </c>
      <c r="F35" s="12" t="s">
        <v>151</v>
      </c>
      <c r="G35" s="12" t="s">
        <v>200</v>
      </c>
    </row>
    <row r="36" customFormat="false" ht="14.25" hidden="false" customHeight="true" outlineLevel="0" collapsed="false">
      <c r="B36" s="16" t="n">
        <v>27</v>
      </c>
      <c r="C36" s="11" t="n">
        <v>127</v>
      </c>
      <c r="D36" s="12" t="s">
        <v>201</v>
      </c>
      <c r="E36" s="12" t="s">
        <v>21</v>
      </c>
      <c r="F36" s="12" t="s">
        <v>151</v>
      </c>
      <c r="G36" s="12" t="s">
        <v>202</v>
      </c>
    </row>
    <row r="37" customFormat="false" ht="14.25" hidden="false" customHeight="true" outlineLevel="0" collapsed="false">
      <c r="B37" s="16" t="n">
        <v>28</v>
      </c>
      <c r="C37" s="11" t="n">
        <v>137</v>
      </c>
      <c r="D37" s="12" t="s">
        <v>203</v>
      </c>
      <c r="E37" s="12" t="s">
        <v>8</v>
      </c>
      <c r="F37" s="12" t="s">
        <v>151</v>
      </c>
      <c r="G37" s="12" t="s">
        <v>204</v>
      </c>
    </row>
    <row r="38" customFormat="false" ht="14.25" hidden="false" customHeight="true" outlineLevel="0" collapsed="false">
      <c r="B38" s="16" t="n">
        <v>29</v>
      </c>
      <c r="C38" s="11" t="n">
        <v>169</v>
      </c>
      <c r="D38" s="12" t="s">
        <v>205</v>
      </c>
      <c r="E38" s="12" t="s">
        <v>15</v>
      </c>
      <c r="F38" s="12" t="s">
        <v>151</v>
      </c>
      <c r="G38" s="12" t="s">
        <v>204</v>
      </c>
    </row>
    <row r="39" customFormat="false" ht="14.25" hidden="false" customHeight="true" outlineLevel="0" collapsed="false">
      <c r="B39" s="16" t="n">
        <v>30</v>
      </c>
      <c r="C39" s="11" t="n">
        <v>174</v>
      </c>
      <c r="D39" s="12" t="s">
        <v>206</v>
      </c>
      <c r="E39" s="12" t="s">
        <v>12</v>
      </c>
      <c r="F39" s="12" t="s">
        <v>151</v>
      </c>
      <c r="G39" s="12" t="s">
        <v>207</v>
      </c>
    </row>
    <row r="40" customFormat="false" ht="14.25" hidden="false" customHeight="true" outlineLevel="0" collapsed="false">
      <c r="B40" s="16" t="n">
        <v>31</v>
      </c>
      <c r="C40" s="11" t="n">
        <v>115</v>
      </c>
      <c r="D40" s="12" t="s">
        <v>208</v>
      </c>
      <c r="E40" s="12" t="s">
        <v>18</v>
      </c>
      <c r="F40" s="12" t="s">
        <v>151</v>
      </c>
      <c r="G40" s="12" t="s">
        <v>209</v>
      </c>
    </row>
    <row r="41" customFormat="false" ht="14.25" hidden="false" customHeight="true" outlineLevel="0" collapsed="false">
      <c r="B41" s="16" t="n">
        <v>32</v>
      </c>
      <c r="C41" s="11" t="n">
        <v>166</v>
      </c>
      <c r="D41" s="12" t="s">
        <v>210</v>
      </c>
      <c r="E41" s="12" t="s">
        <v>15</v>
      </c>
      <c r="F41" s="12" t="s">
        <v>151</v>
      </c>
      <c r="G41" s="12" t="s">
        <v>211</v>
      </c>
    </row>
    <row r="42" customFormat="false" ht="14.25" hidden="false" customHeight="true" outlineLevel="0" collapsed="false">
      <c r="B42" s="16" t="n">
        <v>33</v>
      </c>
      <c r="C42" s="11" t="n">
        <v>101</v>
      </c>
      <c r="D42" s="12" t="s">
        <v>212</v>
      </c>
      <c r="E42" s="12" t="s">
        <v>33</v>
      </c>
      <c r="F42" s="12" t="s">
        <v>151</v>
      </c>
      <c r="G42" s="12" t="s">
        <v>213</v>
      </c>
    </row>
    <row r="43" customFormat="false" ht="14.25" hidden="false" customHeight="true" outlineLevel="0" collapsed="false">
      <c r="B43" s="16" t="n">
        <v>34</v>
      </c>
      <c r="C43" s="11" t="n">
        <v>138</v>
      </c>
      <c r="D43" s="12" t="s">
        <v>214</v>
      </c>
      <c r="E43" s="12" t="s">
        <v>8</v>
      </c>
      <c r="F43" s="12" t="s">
        <v>151</v>
      </c>
      <c r="G43" s="12" t="s">
        <v>213</v>
      </c>
    </row>
    <row r="44" customFormat="false" ht="14.25" hidden="false" customHeight="true" outlineLevel="0" collapsed="false">
      <c r="B44" s="16" t="n">
        <v>35</v>
      </c>
      <c r="C44" s="11" t="n">
        <v>124</v>
      </c>
      <c r="D44" s="12" t="s">
        <v>215</v>
      </c>
      <c r="E44" s="12" t="s">
        <v>21</v>
      </c>
      <c r="F44" s="12" t="s">
        <v>151</v>
      </c>
      <c r="G44" s="12" t="s">
        <v>216</v>
      </c>
    </row>
    <row r="45" customFormat="false" ht="14.25" hidden="false" customHeight="true" outlineLevel="0" collapsed="false">
      <c r="B45" s="16" t="n">
        <v>36</v>
      </c>
      <c r="C45" s="11" t="n">
        <v>128</v>
      </c>
      <c r="D45" s="12" t="s">
        <v>217</v>
      </c>
      <c r="E45" s="12" t="s">
        <v>21</v>
      </c>
      <c r="F45" s="12" t="s">
        <v>151</v>
      </c>
      <c r="G45" s="12" t="s">
        <v>218</v>
      </c>
    </row>
    <row r="46" customFormat="false" ht="14.25" hidden="false" customHeight="true" outlineLevel="0" collapsed="false">
      <c r="B46" s="16" t="n">
        <v>37</v>
      </c>
      <c r="C46" s="11" t="n">
        <v>172</v>
      </c>
      <c r="D46" s="12" t="s">
        <v>219</v>
      </c>
      <c r="E46" s="12" t="s">
        <v>15</v>
      </c>
      <c r="F46" s="12" t="s">
        <v>151</v>
      </c>
      <c r="G46" s="12" t="s">
        <v>220</v>
      </c>
    </row>
    <row r="47" customFormat="false" ht="14.25" hidden="false" customHeight="true" outlineLevel="0" collapsed="false">
      <c r="B47" s="16" t="n">
        <v>38</v>
      </c>
      <c r="C47" s="11" t="n">
        <v>131</v>
      </c>
      <c r="D47" s="12" t="s">
        <v>221</v>
      </c>
      <c r="E47" s="12" t="s">
        <v>8</v>
      </c>
      <c r="F47" s="12" t="s">
        <v>151</v>
      </c>
      <c r="G47" s="12" t="s">
        <v>222</v>
      </c>
    </row>
    <row r="48" customFormat="false" ht="14.25" hidden="false" customHeight="true" outlineLevel="0" collapsed="false">
      <c r="B48" s="16" t="n">
        <v>39</v>
      </c>
      <c r="C48" s="11" t="n">
        <v>162</v>
      </c>
      <c r="D48" s="12" t="s">
        <v>223</v>
      </c>
      <c r="E48" s="12" t="s">
        <v>15</v>
      </c>
      <c r="F48" s="12" t="s">
        <v>151</v>
      </c>
      <c r="G48" s="12" t="s">
        <v>224</v>
      </c>
    </row>
    <row r="49" customFormat="false" ht="14.25" hidden="false" customHeight="true" outlineLevel="0" collapsed="false">
      <c r="B49" s="16" t="n">
        <v>40</v>
      </c>
      <c r="C49" s="11" t="n">
        <v>181</v>
      </c>
      <c r="D49" s="12" t="s">
        <v>225</v>
      </c>
      <c r="E49" s="12" t="s">
        <v>12</v>
      </c>
      <c r="F49" s="12" t="s">
        <v>151</v>
      </c>
      <c r="G49" s="12" t="s">
        <v>226</v>
      </c>
    </row>
    <row r="50" customFormat="false" ht="14.25" hidden="false" customHeight="true" outlineLevel="0" collapsed="false">
      <c r="B50" s="16" t="n">
        <v>41</v>
      </c>
      <c r="C50" s="11" t="n">
        <v>146</v>
      </c>
      <c r="D50" s="12" t="s">
        <v>227</v>
      </c>
      <c r="E50" s="12" t="s">
        <v>62</v>
      </c>
      <c r="F50" s="12" t="s">
        <v>151</v>
      </c>
      <c r="G50" s="12" t="s">
        <v>228</v>
      </c>
    </row>
    <row r="51" customFormat="false" ht="14.25" hidden="false" customHeight="true" outlineLevel="0" collapsed="false">
      <c r="B51" s="16" t="n">
        <v>42</v>
      </c>
      <c r="C51" s="11" t="n">
        <v>165</v>
      </c>
      <c r="D51" s="12" t="s">
        <v>229</v>
      </c>
      <c r="E51" s="12" t="s">
        <v>15</v>
      </c>
      <c r="F51" s="12" t="s">
        <v>151</v>
      </c>
      <c r="G51" s="12" t="s">
        <v>230</v>
      </c>
    </row>
    <row r="52" customFormat="false" ht="14.25" hidden="false" customHeight="true" outlineLevel="0" collapsed="false">
      <c r="B52" s="16" t="n">
        <v>43</v>
      </c>
      <c r="C52" s="11" t="n">
        <v>179</v>
      </c>
      <c r="D52" s="12" t="s">
        <v>231</v>
      </c>
      <c r="E52" s="12" t="s">
        <v>12</v>
      </c>
      <c r="F52" s="12" t="s">
        <v>151</v>
      </c>
      <c r="G52" s="12" t="s">
        <v>232</v>
      </c>
    </row>
    <row r="53" customFormat="false" ht="14.25" hidden="false" customHeight="true" outlineLevel="0" collapsed="false">
      <c r="B53" s="16" t="n">
        <v>44</v>
      </c>
      <c r="C53" s="11" t="n">
        <v>163</v>
      </c>
      <c r="D53" s="12" t="s">
        <v>233</v>
      </c>
      <c r="E53" s="12" t="s">
        <v>15</v>
      </c>
      <c r="F53" s="12" t="s">
        <v>151</v>
      </c>
      <c r="G53" s="12" t="s">
        <v>234</v>
      </c>
    </row>
    <row r="54" customFormat="false" ht="14.25" hidden="false" customHeight="true" outlineLevel="0" collapsed="false">
      <c r="B54" s="16" t="n">
        <v>45</v>
      </c>
      <c r="C54" s="11" t="n">
        <v>154</v>
      </c>
      <c r="D54" s="12" t="s">
        <v>235</v>
      </c>
      <c r="E54" s="12" t="s">
        <v>130</v>
      </c>
      <c r="F54" s="12" t="s">
        <v>151</v>
      </c>
      <c r="G54" s="12" t="s">
        <v>236</v>
      </c>
    </row>
    <row r="55" customFormat="false" ht="14.25" hidden="false" customHeight="true" outlineLevel="0" collapsed="false">
      <c r="B55" s="16" t="n">
        <v>46</v>
      </c>
      <c r="C55" s="11" t="n">
        <v>110</v>
      </c>
      <c r="D55" s="12" t="s">
        <v>237</v>
      </c>
      <c r="E55" s="12" t="s">
        <v>33</v>
      </c>
      <c r="F55" s="12" t="s">
        <v>151</v>
      </c>
      <c r="G55" s="12" t="s">
        <v>238</v>
      </c>
    </row>
    <row r="56" customFormat="false" ht="14.25" hidden="false" customHeight="true" outlineLevel="0" collapsed="false">
      <c r="B56" s="16" t="n">
        <v>47</v>
      </c>
      <c r="C56" s="11" t="n">
        <v>158</v>
      </c>
      <c r="D56" s="12" t="s">
        <v>239</v>
      </c>
      <c r="E56" s="12" t="s">
        <v>130</v>
      </c>
      <c r="F56" s="12" t="s">
        <v>151</v>
      </c>
      <c r="G56" s="12" t="s">
        <v>240</v>
      </c>
    </row>
    <row r="57" customFormat="false" ht="14.25" hidden="false" customHeight="true" outlineLevel="0" collapsed="false">
      <c r="B57" s="16" t="n">
        <v>48</v>
      </c>
      <c r="C57" s="11" t="n">
        <v>123</v>
      </c>
      <c r="D57" s="12" t="s">
        <v>241</v>
      </c>
      <c r="E57" s="12" t="s">
        <v>21</v>
      </c>
      <c r="F57" s="12" t="s">
        <v>151</v>
      </c>
      <c r="G57" s="12" t="s">
        <v>242</v>
      </c>
    </row>
    <row r="58" customFormat="false" ht="14.25" hidden="false" customHeight="true" outlineLevel="0" collapsed="false">
      <c r="B58" s="16" t="n">
        <v>49</v>
      </c>
      <c r="C58" s="11" t="n">
        <v>176</v>
      </c>
      <c r="D58" s="12" t="s">
        <v>243</v>
      </c>
      <c r="E58" s="12" t="s">
        <v>12</v>
      </c>
      <c r="F58" s="12" t="s">
        <v>151</v>
      </c>
      <c r="G58" s="12" t="s">
        <v>244</v>
      </c>
    </row>
    <row r="59" customFormat="false" ht="14.25" hidden="false" customHeight="true" outlineLevel="0" collapsed="false">
      <c r="B59" s="16" t="n">
        <v>50</v>
      </c>
      <c r="C59" s="11" t="n">
        <v>117</v>
      </c>
      <c r="D59" s="12" t="s">
        <v>245</v>
      </c>
      <c r="E59" s="12" t="s">
        <v>18</v>
      </c>
      <c r="F59" s="12" t="s">
        <v>151</v>
      </c>
      <c r="G59" s="12" t="s">
        <v>246</v>
      </c>
    </row>
    <row r="60" customFormat="false" ht="14.25" hidden="false" customHeight="true" outlineLevel="0" collapsed="false">
      <c r="B60" s="16" t="n">
        <v>51</v>
      </c>
      <c r="C60" s="11" t="n">
        <v>102</v>
      </c>
      <c r="D60" s="12" t="s">
        <v>247</v>
      </c>
      <c r="E60" s="12" t="s">
        <v>33</v>
      </c>
      <c r="F60" s="12" t="s">
        <v>151</v>
      </c>
      <c r="G60" s="12" t="s">
        <v>248</v>
      </c>
    </row>
    <row r="61" customFormat="false" ht="14.25" hidden="false" customHeight="true" outlineLevel="0" collapsed="false">
      <c r="B61" s="16" t="n">
        <v>52</v>
      </c>
      <c r="C61" s="11" t="n">
        <v>155</v>
      </c>
      <c r="D61" s="12" t="s">
        <v>249</v>
      </c>
      <c r="E61" s="12" t="s">
        <v>130</v>
      </c>
      <c r="F61" s="12" t="s">
        <v>151</v>
      </c>
      <c r="G61" s="12" t="s">
        <v>248</v>
      </c>
    </row>
    <row r="62" customFormat="false" ht="14.25" hidden="false" customHeight="true" outlineLevel="0" collapsed="false">
      <c r="B62" s="16" t="n">
        <v>53</v>
      </c>
      <c r="C62" s="11" t="n">
        <v>142</v>
      </c>
      <c r="D62" s="12" t="s">
        <v>250</v>
      </c>
      <c r="E62" s="12" t="s">
        <v>26</v>
      </c>
      <c r="F62" s="12" t="s">
        <v>151</v>
      </c>
      <c r="G62" s="12" t="s">
        <v>251</v>
      </c>
    </row>
    <row r="63" customFormat="false" ht="14.25" hidden="false" customHeight="true" outlineLevel="0" collapsed="false">
      <c r="B63" s="16" t="n">
        <v>54</v>
      </c>
      <c r="C63" s="11" t="n">
        <v>156</v>
      </c>
      <c r="D63" s="12" t="s">
        <v>252</v>
      </c>
      <c r="E63" s="12" t="s">
        <v>130</v>
      </c>
      <c r="F63" s="12" t="s">
        <v>151</v>
      </c>
      <c r="G63" s="12" t="s">
        <v>251</v>
      </c>
    </row>
    <row r="64" customFormat="false" ht="14.25" hidden="false" customHeight="true" outlineLevel="0" collapsed="false">
      <c r="B64" s="16" t="n">
        <v>55</v>
      </c>
      <c r="C64" s="11" t="n">
        <v>153</v>
      </c>
      <c r="D64" s="12" t="s">
        <v>253</v>
      </c>
      <c r="E64" s="12" t="s">
        <v>130</v>
      </c>
      <c r="F64" s="12" t="s">
        <v>151</v>
      </c>
      <c r="G64" s="12" t="s">
        <v>254</v>
      </c>
    </row>
    <row r="65" customFormat="false" ht="14.25" hidden="false" customHeight="true" outlineLevel="0" collapsed="false">
      <c r="B65" s="16" t="n">
        <v>56</v>
      </c>
      <c r="C65" s="11" t="n">
        <v>132</v>
      </c>
      <c r="D65" s="12" t="s">
        <v>255</v>
      </c>
      <c r="E65" s="12" t="s">
        <v>8</v>
      </c>
      <c r="F65" s="12" t="s">
        <v>151</v>
      </c>
      <c r="G65" s="12" t="s">
        <v>256</v>
      </c>
    </row>
    <row r="66" customFormat="false" ht="14.25" hidden="false" customHeight="true" outlineLevel="0" collapsed="false">
      <c r="B66" s="16" t="n">
        <v>57</v>
      </c>
      <c r="C66" s="11" t="n">
        <v>148</v>
      </c>
      <c r="D66" s="12" t="s">
        <v>257</v>
      </c>
      <c r="E66" s="12" t="s">
        <v>62</v>
      </c>
      <c r="F66" s="12" t="s">
        <v>151</v>
      </c>
      <c r="G66" s="12" t="s">
        <v>258</v>
      </c>
    </row>
    <row r="67" customFormat="false" ht="14.25" hidden="false" customHeight="true" outlineLevel="0" collapsed="false">
      <c r="B67" s="16" t="n">
        <v>58</v>
      </c>
      <c r="C67" s="11" t="n">
        <v>139</v>
      </c>
      <c r="D67" s="12" t="s">
        <v>259</v>
      </c>
      <c r="E67" s="12" t="s">
        <v>8</v>
      </c>
      <c r="F67" s="12" t="s">
        <v>151</v>
      </c>
      <c r="G67" s="12" t="s">
        <v>260</v>
      </c>
    </row>
    <row r="68" customFormat="false" ht="14.25" hidden="false" customHeight="true" outlineLevel="0" collapsed="false">
      <c r="B68" s="16" t="n">
        <v>59</v>
      </c>
      <c r="C68" s="11" t="n">
        <v>145</v>
      </c>
      <c r="D68" s="12" t="s">
        <v>261</v>
      </c>
      <c r="E68" s="12" t="s">
        <v>62</v>
      </c>
      <c r="F68" s="12" t="s">
        <v>151</v>
      </c>
      <c r="G68" s="12" t="s">
        <v>262</v>
      </c>
    </row>
    <row r="69" customFormat="false" ht="14.25" hidden="false" customHeight="true" outlineLevel="0" collapsed="false">
      <c r="B69" s="16" t="n">
        <v>60</v>
      </c>
      <c r="C69" s="11" t="n">
        <v>144</v>
      </c>
      <c r="D69" s="12" t="s">
        <v>263</v>
      </c>
      <c r="E69" s="12" t="s">
        <v>62</v>
      </c>
      <c r="F69" s="12" t="s">
        <v>151</v>
      </c>
      <c r="G69" s="12" t="s">
        <v>264</v>
      </c>
    </row>
    <row r="70" customFormat="false" ht="14.25" hidden="false" customHeight="true" outlineLevel="0" collapsed="false">
      <c r="B70" s="16" t="n">
        <v>61</v>
      </c>
      <c r="C70" s="11" t="n">
        <v>114</v>
      </c>
      <c r="D70" s="12" t="s">
        <v>265</v>
      </c>
      <c r="E70" s="12" t="s">
        <v>18</v>
      </c>
      <c r="F70" s="12" t="s">
        <v>151</v>
      </c>
      <c r="G70" s="12" t="s">
        <v>266</v>
      </c>
    </row>
    <row r="71" customFormat="false" ht="14.25" hidden="false" customHeight="true" outlineLevel="0" collapsed="false">
      <c r="B71" s="16" t="n">
        <v>62</v>
      </c>
      <c r="C71" s="11" t="n">
        <v>159</v>
      </c>
      <c r="D71" s="12" t="s">
        <v>267</v>
      </c>
      <c r="E71" s="12" t="s">
        <v>130</v>
      </c>
      <c r="F71" s="12" t="s">
        <v>151</v>
      </c>
      <c r="G71" s="12" t="s">
        <v>268</v>
      </c>
    </row>
    <row r="72" customFormat="false" ht="14.25" hidden="false" customHeight="true" outlineLevel="0" collapsed="false">
      <c r="B72" s="16" t="n">
        <v>63</v>
      </c>
      <c r="C72" s="11" t="n">
        <v>164</v>
      </c>
      <c r="D72" s="12" t="s">
        <v>269</v>
      </c>
      <c r="E72" s="12" t="s">
        <v>15</v>
      </c>
      <c r="F72" s="12" t="s">
        <v>151</v>
      </c>
      <c r="G72" s="12" t="s">
        <v>270</v>
      </c>
    </row>
    <row r="73" customFormat="false" ht="14.25" hidden="false" customHeight="true" outlineLevel="0" collapsed="false">
      <c r="B73" s="16" t="n">
        <v>64</v>
      </c>
      <c r="C73" s="11" t="n">
        <v>119</v>
      </c>
      <c r="D73" s="12" t="s">
        <v>179</v>
      </c>
      <c r="E73" s="12" t="s">
        <v>18</v>
      </c>
      <c r="F73" s="12" t="s">
        <v>151</v>
      </c>
      <c r="G73" s="12" t="s">
        <v>271</v>
      </c>
    </row>
    <row r="74" customFormat="false" ht="14.25" hidden="false" customHeight="true" outlineLevel="0" collapsed="false">
      <c r="B74" s="16" t="n">
        <v>65</v>
      </c>
      <c r="C74" s="11" t="n">
        <v>113</v>
      </c>
      <c r="D74" s="12" t="s">
        <v>272</v>
      </c>
      <c r="E74" s="12" t="s">
        <v>18</v>
      </c>
      <c r="F74" s="12" t="s">
        <v>151</v>
      </c>
      <c r="G74" s="12" t="s">
        <v>273</v>
      </c>
    </row>
    <row r="75" customFormat="false" ht="14.25" hidden="false" customHeight="true" outlineLevel="0" collapsed="false">
      <c r="B75" s="16" t="n">
        <v>66</v>
      </c>
      <c r="C75" s="11" t="n">
        <v>140</v>
      </c>
      <c r="D75" s="12" t="s">
        <v>274</v>
      </c>
      <c r="E75" s="12" t="s">
        <v>26</v>
      </c>
      <c r="F75" s="12" t="s">
        <v>151</v>
      </c>
      <c r="G75" s="12" t="s">
        <v>275</v>
      </c>
    </row>
    <row r="76" customFormat="false" ht="14.25" hidden="false" customHeight="true" outlineLevel="0" collapsed="false">
      <c r="B76" s="16" t="n">
        <v>67</v>
      </c>
      <c r="C76" s="11" t="n">
        <v>141</v>
      </c>
      <c r="D76" s="12" t="s">
        <v>276</v>
      </c>
      <c r="E76" s="12" t="s">
        <v>26</v>
      </c>
      <c r="F76" s="12" t="s">
        <v>151</v>
      </c>
      <c r="G76" s="12" t="s">
        <v>277</v>
      </c>
    </row>
    <row r="77" customFormat="false" ht="14.25" hidden="false" customHeight="true" outlineLevel="0" collapsed="false">
      <c r="B77" s="16" t="n">
        <v>68</v>
      </c>
      <c r="C77" s="11" t="n">
        <v>134</v>
      </c>
      <c r="D77" s="12" t="s">
        <v>278</v>
      </c>
      <c r="E77" s="12" t="s">
        <v>8</v>
      </c>
      <c r="F77" s="12" t="s">
        <v>151</v>
      </c>
      <c r="G77" s="12" t="s">
        <v>279</v>
      </c>
    </row>
    <row r="78" customFormat="false" ht="14.25" hidden="false" customHeight="true" outlineLevel="0" collapsed="false">
      <c r="B78" s="16" t="n">
        <v>69</v>
      </c>
      <c r="C78" s="11" t="n">
        <v>130</v>
      </c>
      <c r="D78" s="12" t="s">
        <v>280</v>
      </c>
      <c r="E78" s="12" t="s">
        <v>8</v>
      </c>
      <c r="F78" s="12" t="s">
        <v>151</v>
      </c>
      <c r="G78" s="12" t="s">
        <v>281</v>
      </c>
    </row>
    <row r="79" customFormat="false" ht="14.25" hidden="false" customHeight="true" outlineLevel="0" collapsed="false">
      <c r="B79" s="16" t="n">
        <v>70</v>
      </c>
      <c r="C79" s="11" t="n">
        <v>107</v>
      </c>
      <c r="D79" s="12" t="s">
        <v>282</v>
      </c>
      <c r="E79" s="12" t="s">
        <v>33</v>
      </c>
      <c r="F79" s="12" t="s">
        <v>151</v>
      </c>
      <c r="G79" s="12" t="s">
        <v>283</v>
      </c>
    </row>
  </sheetData>
  <mergeCells count="2">
    <mergeCell ref="B7:E7"/>
    <mergeCell ref="F7:G7"/>
  </mergeCells>
  <printOptions headings="false" gridLines="false" gridLinesSet="true" horizontalCentered="false" verticalCentered="false"/>
  <pageMargins left="0.209722222222222" right="0.25" top="0.3" bottom="0.9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lassificações:  - DESPORTAVE - EVENTOS DESPORTIVOS&amp;Rwww.desportave.p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2" width="7.7"/>
    <col collapsed="false" customWidth="true" hidden="false" outlineLevel="0" max="4" min="4" style="1" width="21.56"/>
    <col collapsed="false" customWidth="true" hidden="false" outlineLevel="0" max="5" min="5" style="3" width="25.41"/>
    <col collapsed="false" customWidth="true" hidden="false" outlineLevel="0" max="6" min="6" style="4" width="10.28"/>
    <col collapsed="false" customWidth="true" hidden="false" outlineLevel="0" max="7" min="7" style="5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0"/>
      <c r="C1" s="15"/>
      <c r="D1" s="0"/>
      <c r="E1" s="0"/>
      <c r="F1" s="0"/>
    </row>
    <row r="6" customFormat="false" ht="13.5" hidden="false" customHeight="false" outlineLevel="0" collapsed="false"/>
    <row r="7" customFormat="false" ht="18" hidden="false" customHeight="false" outlineLevel="0" collapsed="false">
      <c r="B7" s="6" t="str">
        <f aca="false">F10</f>
        <v>INF-BF</v>
      </c>
      <c r="C7" s="6"/>
      <c r="D7" s="6"/>
      <c r="E7" s="6"/>
      <c r="F7" s="6" t="s">
        <v>0</v>
      </c>
      <c r="G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1</v>
      </c>
      <c r="C9" s="8" t="s">
        <v>2</v>
      </c>
      <c r="D9" s="8" t="s">
        <v>3</v>
      </c>
      <c r="E9" s="9" t="s">
        <v>4</v>
      </c>
      <c r="F9" s="8" t="s">
        <v>5</v>
      </c>
      <c r="G9" s="10" t="s">
        <v>6</v>
      </c>
    </row>
    <row r="10" customFormat="false" ht="12.75" hidden="false" customHeight="false" outlineLevel="0" collapsed="false">
      <c r="B10" s="16" t="n">
        <v>1</v>
      </c>
      <c r="C10" s="11" t="n">
        <v>274</v>
      </c>
      <c r="D10" s="12" t="s">
        <v>284</v>
      </c>
      <c r="E10" s="12" t="s">
        <v>130</v>
      </c>
      <c r="F10" s="12" t="s">
        <v>285</v>
      </c>
      <c r="G10" s="12" t="s">
        <v>286</v>
      </c>
    </row>
    <row r="11" customFormat="false" ht="12.75" hidden="false" customHeight="false" outlineLevel="0" collapsed="false">
      <c r="B11" s="16" t="n">
        <v>2</v>
      </c>
      <c r="C11" s="11" t="n">
        <v>285</v>
      </c>
      <c r="D11" s="12" t="s">
        <v>287</v>
      </c>
      <c r="E11" s="12" t="s">
        <v>12</v>
      </c>
      <c r="F11" s="12" t="s">
        <v>285</v>
      </c>
      <c r="G11" s="12" t="s">
        <v>288</v>
      </c>
    </row>
    <row r="12" customFormat="false" ht="12.75" hidden="false" customHeight="false" outlineLevel="0" collapsed="false">
      <c r="B12" s="16" t="n">
        <v>3</v>
      </c>
      <c r="C12" s="11" t="n">
        <v>292</v>
      </c>
      <c r="D12" s="12" t="s">
        <v>289</v>
      </c>
      <c r="E12" s="12" t="s">
        <v>12</v>
      </c>
      <c r="F12" s="12" t="s">
        <v>285</v>
      </c>
      <c r="G12" s="12" t="s">
        <v>290</v>
      </c>
    </row>
    <row r="13" customFormat="false" ht="12.75" hidden="false" customHeight="false" outlineLevel="0" collapsed="false">
      <c r="A13" s="13"/>
      <c r="B13" s="16" t="n">
        <v>4</v>
      </c>
      <c r="C13" s="11" t="n">
        <v>284</v>
      </c>
      <c r="D13" s="12" t="s">
        <v>291</v>
      </c>
      <c r="E13" s="12" t="s">
        <v>12</v>
      </c>
      <c r="F13" s="12" t="s">
        <v>285</v>
      </c>
      <c r="G13" s="12" t="s">
        <v>292</v>
      </c>
    </row>
    <row r="14" s="14" customFormat="true" ht="9" hidden="false" customHeight="false" outlineLevel="0" collapsed="false">
      <c r="B14" s="16" t="n">
        <v>5</v>
      </c>
      <c r="C14" s="11" t="n">
        <v>254</v>
      </c>
      <c r="D14" s="12" t="s">
        <v>293</v>
      </c>
      <c r="E14" s="12" t="s">
        <v>26</v>
      </c>
      <c r="F14" s="12" t="s">
        <v>285</v>
      </c>
      <c r="G14" s="12" t="s">
        <v>294</v>
      </c>
    </row>
    <row r="15" customFormat="false" ht="12.75" hidden="false" customHeight="false" outlineLevel="0" collapsed="false">
      <c r="B15" s="16" t="n">
        <v>6</v>
      </c>
      <c r="C15" s="11" t="n">
        <v>277</v>
      </c>
      <c r="D15" s="12" t="s">
        <v>295</v>
      </c>
      <c r="E15" s="12" t="s">
        <v>15</v>
      </c>
      <c r="F15" s="12" t="s">
        <v>285</v>
      </c>
      <c r="G15" s="12" t="s">
        <v>296</v>
      </c>
    </row>
    <row r="16" customFormat="false" ht="12.75" hidden="false" customHeight="false" outlineLevel="0" collapsed="false">
      <c r="B16" s="16" t="n">
        <v>7</v>
      </c>
      <c r="C16" s="11" t="n">
        <v>208</v>
      </c>
      <c r="D16" s="12" t="s">
        <v>297</v>
      </c>
      <c r="E16" s="12" t="s">
        <v>33</v>
      </c>
      <c r="F16" s="12" t="s">
        <v>285</v>
      </c>
      <c r="G16" s="12" t="s">
        <v>298</v>
      </c>
    </row>
    <row r="17" customFormat="false" ht="12.75" hidden="false" customHeight="false" outlineLevel="0" collapsed="false">
      <c r="B17" s="16" t="n">
        <v>8</v>
      </c>
      <c r="C17" s="11" t="n">
        <v>268</v>
      </c>
      <c r="D17" s="12" t="s">
        <v>299</v>
      </c>
      <c r="E17" s="12" t="s">
        <v>62</v>
      </c>
      <c r="F17" s="12" t="s">
        <v>285</v>
      </c>
      <c r="G17" s="12" t="s">
        <v>300</v>
      </c>
    </row>
    <row r="18" customFormat="false" ht="12.75" hidden="false" customHeight="false" outlineLevel="0" collapsed="false">
      <c r="B18" s="16" t="n">
        <v>9</v>
      </c>
      <c r="C18" s="11" t="n">
        <v>228</v>
      </c>
      <c r="D18" s="12" t="s">
        <v>301</v>
      </c>
      <c r="E18" s="12" t="s">
        <v>21</v>
      </c>
      <c r="F18" s="12" t="s">
        <v>285</v>
      </c>
      <c r="G18" s="12" t="s">
        <v>302</v>
      </c>
    </row>
    <row r="19" customFormat="false" ht="12.75" hidden="false" customHeight="false" outlineLevel="0" collapsed="false">
      <c r="B19" s="16" t="n">
        <v>10</v>
      </c>
      <c r="C19" s="11" t="n">
        <v>229</v>
      </c>
      <c r="D19" s="12" t="s">
        <v>303</v>
      </c>
      <c r="E19" s="12" t="s">
        <v>21</v>
      </c>
      <c r="F19" s="12" t="s">
        <v>285</v>
      </c>
      <c r="G19" s="12" t="s">
        <v>304</v>
      </c>
    </row>
    <row r="20" customFormat="false" ht="12.75" hidden="false" customHeight="false" outlineLevel="0" collapsed="false">
      <c r="B20" s="16" t="n">
        <v>11</v>
      </c>
      <c r="C20" s="11" t="n">
        <v>238</v>
      </c>
      <c r="D20" s="12" t="s">
        <v>305</v>
      </c>
      <c r="E20" s="12" t="s">
        <v>306</v>
      </c>
      <c r="F20" s="12" t="s">
        <v>285</v>
      </c>
      <c r="G20" s="12" t="s">
        <v>307</v>
      </c>
    </row>
    <row r="21" customFormat="false" ht="12.75" hidden="false" customHeight="false" outlineLevel="0" collapsed="false">
      <c r="B21" s="16" t="n">
        <v>12</v>
      </c>
      <c r="C21" s="11" t="n">
        <v>204</v>
      </c>
      <c r="D21" s="12" t="s">
        <v>308</v>
      </c>
      <c r="E21" s="12" t="s">
        <v>33</v>
      </c>
      <c r="F21" s="12" t="s">
        <v>285</v>
      </c>
      <c r="G21" s="12" t="s">
        <v>309</v>
      </c>
    </row>
    <row r="22" customFormat="false" ht="12.75" hidden="false" customHeight="false" outlineLevel="0" collapsed="false">
      <c r="B22" s="16" t="n">
        <v>13</v>
      </c>
      <c r="C22" s="11" t="n">
        <v>209</v>
      </c>
      <c r="D22" s="12" t="s">
        <v>310</v>
      </c>
      <c r="E22" s="12" t="s">
        <v>33</v>
      </c>
      <c r="F22" s="12" t="s">
        <v>285</v>
      </c>
      <c r="G22" s="12" t="s">
        <v>311</v>
      </c>
    </row>
    <row r="23" customFormat="false" ht="12.75" hidden="false" customHeight="false" outlineLevel="0" collapsed="false">
      <c r="B23" s="16" t="n">
        <v>14</v>
      </c>
      <c r="C23" s="11" t="n">
        <v>207</v>
      </c>
      <c r="D23" s="12" t="s">
        <v>312</v>
      </c>
      <c r="E23" s="12" t="s">
        <v>33</v>
      </c>
      <c r="F23" s="12" t="s">
        <v>285</v>
      </c>
      <c r="G23" s="12" t="s">
        <v>313</v>
      </c>
    </row>
    <row r="24" customFormat="false" ht="12.75" hidden="false" customHeight="false" outlineLevel="0" collapsed="false">
      <c r="B24" s="16" t="n">
        <v>15</v>
      </c>
      <c r="C24" s="11" t="n">
        <v>221</v>
      </c>
      <c r="D24" s="12" t="s">
        <v>314</v>
      </c>
      <c r="E24" s="12" t="s">
        <v>21</v>
      </c>
      <c r="F24" s="12" t="s">
        <v>285</v>
      </c>
      <c r="G24" s="12" t="s">
        <v>315</v>
      </c>
    </row>
    <row r="25" customFormat="false" ht="12.75" hidden="false" customHeight="false" outlineLevel="0" collapsed="false">
      <c r="B25" s="16" t="n">
        <v>16</v>
      </c>
      <c r="C25" s="11" t="n">
        <v>217</v>
      </c>
      <c r="D25" s="12" t="s">
        <v>316</v>
      </c>
      <c r="E25" s="12" t="s">
        <v>18</v>
      </c>
      <c r="F25" s="12" t="s">
        <v>285</v>
      </c>
      <c r="G25" s="12" t="s">
        <v>317</v>
      </c>
    </row>
    <row r="26" customFormat="false" ht="12.75" hidden="false" customHeight="false" outlineLevel="0" collapsed="false">
      <c r="B26" s="16" t="n">
        <v>17</v>
      </c>
      <c r="C26" s="11" t="n">
        <v>266</v>
      </c>
      <c r="D26" s="12" t="s">
        <v>318</v>
      </c>
      <c r="E26" s="12" t="s">
        <v>62</v>
      </c>
      <c r="F26" s="12" t="s">
        <v>285</v>
      </c>
      <c r="G26" s="12" t="s">
        <v>319</v>
      </c>
    </row>
    <row r="27" customFormat="false" ht="12.75" hidden="false" customHeight="false" outlineLevel="0" collapsed="false">
      <c r="B27" s="16" t="n">
        <v>18</v>
      </c>
      <c r="C27" s="11" t="n">
        <v>272</v>
      </c>
      <c r="D27" s="12" t="s">
        <v>320</v>
      </c>
      <c r="E27" s="12" t="s">
        <v>130</v>
      </c>
      <c r="F27" s="12" t="s">
        <v>285</v>
      </c>
      <c r="G27" s="12" t="s">
        <v>321</v>
      </c>
    </row>
    <row r="28" customFormat="false" ht="12.75" hidden="false" customHeight="false" outlineLevel="0" collapsed="false">
      <c r="B28" s="16" t="n">
        <v>19</v>
      </c>
      <c r="C28" s="11" t="n">
        <v>286</v>
      </c>
      <c r="D28" s="12" t="s">
        <v>322</v>
      </c>
      <c r="E28" s="12" t="s">
        <v>12</v>
      </c>
      <c r="F28" s="12" t="s">
        <v>285</v>
      </c>
      <c r="G28" s="12" t="s">
        <v>323</v>
      </c>
    </row>
    <row r="29" customFormat="false" ht="12.75" hidden="false" customHeight="false" outlineLevel="0" collapsed="false">
      <c r="B29" s="16" t="n">
        <v>20</v>
      </c>
      <c r="C29" s="11" t="n">
        <v>202</v>
      </c>
      <c r="D29" s="12" t="s">
        <v>324</v>
      </c>
      <c r="E29" s="12" t="s">
        <v>33</v>
      </c>
      <c r="F29" s="12" t="s">
        <v>285</v>
      </c>
      <c r="G29" s="12" t="s">
        <v>325</v>
      </c>
    </row>
    <row r="30" customFormat="false" ht="12.75" hidden="false" customHeight="false" outlineLevel="0" collapsed="false">
      <c r="B30" s="16" t="n">
        <v>21</v>
      </c>
      <c r="C30" s="11" t="n">
        <v>235</v>
      </c>
      <c r="D30" s="12" t="s">
        <v>326</v>
      </c>
      <c r="E30" s="12" t="s">
        <v>306</v>
      </c>
      <c r="F30" s="12" t="s">
        <v>285</v>
      </c>
      <c r="G30" s="12" t="s">
        <v>327</v>
      </c>
    </row>
    <row r="31" customFormat="false" ht="12.75" hidden="false" customHeight="false" outlineLevel="0" collapsed="false">
      <c r="B31" s="16" t="n">
        <v>22</v>
      </c>
      <c r="C31" s="11" t="n">
        <v>201</v>
      </c>
      <c r="D31" s="12" t="s">
        <v>328</v>
      </c>
      <c r="E31" s="12" t="s">
        <v>33</v>
      </c>
      <c r="F31" s="12" t="s">
        <v>285</v>
      </c>
      <c r="G31" s="12" t="s">
        <v>329</v>
      </c>
    </row>
    <row r="32" customFormat="false" ht="12.75" hidden="false" customHeight="false" outlineLevel="0" collapsed="false">
      <c r="B32" s="16" t="n">
        <v>23</v>
      </c>
      <c r="C32" s="11" t="n">
        <v>203</v>
      </c>
      <c r="D32" s="12" t="s">
        <v>330</v>
      </c>
      <c r="E32" s="12" t="s">
        <v>33</v>
      </c>
      <c r="F32" s="12" t="s">
        <v>285</v>
      </c>
      <c r="G32" s="12" t="s">
        <v>331</v>
      </c>
    </row>
    <row r="33" customFormat="false" ht="12.75" hidden="false" customHeight="false" outlineLevel="0" collapsed="false">
      <c r="B33" s="16" t="n">
        <v>24</v>
      </c>
      <c r="C33" s="11" t="n">
        <v>281</v>
      </c>
      <c r="D33" s="12" t="s">
        <v>332</v>
      </c>
      <c r="E33" s="12" t="s">
        <v>15</v>
      </c>
      <c r="F33" s="12" t="s">
        <v>285</v>
      </c>
      <c r="G33" s="12" t="s">
        <v>333</v>
      </c>
    </row>
    <row r="34" customFormat="false" ht="12.75" hidden="false" customHeight="false" outlineLevel="0" collapsed="false">
      <c r="B34" s="16" t="n">
        <v>25</v>
      </c>
      <c r="C34" s="11" t="n">
        <v>290</v>
      </c>
      <c r="D34" s="12" t="s">
        <v>334</v>
      </c>
      <c r="E34" s="12" t="s">
        <v>12</v>
      </c>
      <c r="F34" s="12" t="s">
        <v>285</v>
      </c>
      <c r="G34" s="12" t="s">
        <v>335</v>
      </c>
    </row>
    <row r="35" customFormat="false" ht="12.75" hidden="false" customHeight="false" outlineLevel="0" collapsed="false">
      <c r="B35" s="16" t="n">
        <v>26</v>
      </c>
      <c r="C35" s="11" t="n">
        <v>291</v>
      </c>
      <c r="D35" s="12" t="s">
        <v>336</v>
      </c>
      <c r="E35" s="12" t="s">
        <v>12</v>
      </c>
      <c r="F35" s="12" t="s">
        <v>285</v>
      </c>
      <c r="G35" s="12" t="s">
        <v>337</v>
      </c>
    </row>
    <row r="36" customFormat="false" ht="12.75" hidden="false" customHeight="false" outlineLevel="0" collapsed="false">
      <c r="B36" s="16" t="n">
        <v>27</v>
      </c>
      <c r="C36" s="11" t="n">
        <v>295</v>
      </c>
      <c r="D36" s="12" t="s">
        <v>338</v>
      </c>
      <c r="E36" s="12" t="s">
        <v>15</v>
      </c>
      <c r="F36" s="12" t="s">
        <v>285</v>
      </c>
      <c r="G36" s="12" t="s">
        <v>339</v>
      </c>
    </row>
    <row r="37" customFormat="false" ht="12.75" hidden="false" customHeight="false" outlineLevel="0" collapsed="false">
      <c r="B37" s="16" t="n">
        <v>28</v>
      </c>
      <c r="C37" s="11" t="n">
        <v>224</v>
      </c>
      <c r="D37" s="12" t="s">
        <v>340</v>
      </c>
      <c r="E37" s="12" t="s">
        <v>21</v>
      </c>
      <c r="F37" s="12" t="s">
        <v>285</v>
      </c>
      <c r="G37" s="12" t="s">
        <v>341</v>
      </c>
    </row>
    <row r="38" customFormat="false" ht="12.75" hidden="false" customHeight="false" outlineLevel="0" collapsed="false">
      <c r="B38" s="16" t="n">
        <v>29</v>
      </c>
      <c r="C38" s="11" t="n">
        <v>219</v>
      </c>
      <c r="D38" s="12" t="s">
        <v>342</v>
      </c>
      <c r="E38" s="12" t="s">
        <v>18</v>
      </c>
      <c r="F38" s="12" t="s">
        <v>285</v>
      </c>
      <c r="G38" s="12" t="s">
        <v>343</v>
      </c>
    </row>
    <row r="39" customFormat="false" ht="12.75" hidden="false" customHeight="false" outlineLevel="0" collapsed="false">
      <c r="B39" s="16" t="n">
        <v>30</v>
      </c>
      <c r="C39" s="11" t="n">
        <v>293</v>
      </c>
      <c r="D39" s="12" t="s">
        <v>344</v>
      </c>
      <c r="E39" s="12" t="s">
        <v>12</v>
      </c>
      <c r="F39" s="12" t="s">
        <v>285</v>
      </c>
      <c r="G39" s="12" t="s">
        <v>345</v>
      </c>
    </row>
    <row r="40" customFormat="false" ht="12.75" hidden="false" customHeight="false" outlineLevel="0" collapsed="false">
      <c r="B40" s="16" t="n">
        <v>31</v>
      </c>
      <c r="C40" s="11" t="n">
        <v>222</v>
      </c>
      <c r="D40" s="12" t="s">
        <v>346</v>
      </c>
      <c r="E40" s="12" t="s">
        <v>21</v>
      </c>
      <c r="F40" s="12" t="s">
        <v>285</v>
      </c>
      <c r="G40" s="12" t="s">
        <v>347</v>
      </c>
    </row>
    <row r="41" customFormat="false" ht="12.75" hidden="false" customHeight="false" outlineLevel="0" collapsed="false">
      <c r="B41" s="16" t="n">
        <v>32</v>
      </c>
      <c r="C41" s="11" t="n">
        <v>213</v>
      </c>
      <c r="D41" s="12" t="s">
        <v>348</v>
      </c>
      <c r="E41" s="12" t="s">
        <v>18</v>
      </c>
      <c r="F41" s="12" t="s">
        <v>285</v>
      </c>
      <c r="G41" s="12" t="s">
        <v>349</v>
      </c>
    </row>
    <row r="42" customFormat="false" ht="12.75" hidden="false" customHeight="false" outlineLevel="0" collapsed="false">
      <c r="B42" s="16" t="n">
        <v>33</v>
      </c>
      <c r="C42" s="11" t="n">
        <v>223</v>
      </c>
      <c r="D42" s="12" t="s">
        <v>350</v>
      </c>
      <c r="E42" s="12" t="s">
        <v>21</v>
      </c>
      <c r="F42" s="12" t="s">
        <v>285</v>
      </c>
      <c r="G42" s="12" t="s">
        <v>351</v>
      </c>
    </row>
    <row r="43" customFormat="false" ht="12.75" hidden="false" customHeight="false" outlineLevel="0" collapsed="false">
      <c r="B43" s="16" t="n">
        <v>34</v>
      </c>
      <c r="C43" s="11" t="n">
        <v>236</v>
      </c>
      <c r="D43" s="12" t="s">
        <v>352</v>
      </c>
      <c r="E43" s="12" t="s">
        <v>306</v>
      </c>
      <c r="F43" s="12" t="s">
        <v>285</v>
      </c>
      <c r="G43" s="12" t="s">
        <v>353</v>
      </c>
    </row>
    <row r="44" customFormat="false" ht="12.75" hidden="false" customHeight="false" outlineLevel="0" collapsed="false">
      <c r="B44" s="16" t="n">
        <v>35</v>
      </c>
      <c r="C44" s="11" t="n">
        <v>294</v>
      </c>
      <c r="D44" s="12" t="s">
        <v>354</v>
      </c>
      <c r="E44" s="12" t="s">
        <v>12</v>
      </c>
      <c r="F44" s="12" t="s">
        <v>285</v>
      </c>
      <c r="G44" s="12" t="s">
        <v>355</v>
      </c>
    </row>
    <row r="45" customFormat="false" ht="12.75" hidden="false" customHeight="false" outlineLevel="0" collapsed="false">
      <c r="B45" s="16" t="n">
        <v>36</v>
      </c>
      <c r="C45" s="11" t="n">
        <v>288</v>
      </c>
      <c r="D45" s="12" t="s">
        <v>356</v>
      </c>
      <c r="E45" s="12" t="s">
        <v>12</v>
      </c>
      <c r="F45" s="12" t="s">
        <v>285</v>
      </c>
      <c r="G45" s="12" t="s">
        <v>357</v>
      </c>
    </row>
    <row r="46" customFormat="false" ht="12.75" hidden="false" customHeight="false" outlineLevel="0" collapsed="false">
      <c r="B46" s="16" t="n">
        <v>37</v>
      </c>
      <c r="C46" s="11" t="n">
        <v>233</v>
      </c>
      <c r="D46" s="12" t="s">
        <v>124</v>
      </c>
      <c r="E46" s="12" t="s">
        <v>306</v>
      </c>
      <c r="F46" s="12" t="s">
        <v>285</v>
      </c>
      <c r="G46" s="12" t="s">
        <v>358</v>
      </c>
    </row>
    <row r="47" customFormat="false" ht="12.75" hidden="false" customHeight="false" outlineLevel="0" collapsed="false">
      <c r="B47" s="16" t="n">
        <v>38</v>
      </c>
      <c r="C47" s="11" t="n">
        <v>230</v>
      </c>
      <c r="D47" s="12" t="s">
        <v>359</v>
      </c>
      <c r="E47" s="12" t="s">
        <v>21</v>
      </c>
      <c r="F47" s="12" t="s">
        <v>285</v>
      </c>
      <c r="G47" s="12" t="s">
        <v>360</v>
      </c>
    </row>
    <row r="48" customFormat="false" ht="12.75" hidden="false" customHeight="false" outlineLevel="0" collapsed="false">
      <c r="B48" s="16" t="n">
        <v>39</v>
      </c>
      <c r="C48" s="11" t="n">
        <v>227</v>
      </c>
      <c r="D48" s="12" t="s">
        <v>361</v>
      </c>
      <c r="E48" s="12" t="s">
        <v>21</v>
      </c>
      <c r="F48" s="12" t="s">
        <v>285</v>
      </c>
      <c r="G48" s="12" t="s">
        <v>362</v>
      </c>
    </row>
    <row r="49" customFormat="false" ht="12.75" hidden="false" customHeight="false" outlineLevel="0" collapsed="false">
      <c r="B49" s="16" t="n">
        <v>40</v>
      </c>
      <c r="C49" s="11" t="n">
        <v>289</v>
      </c>
      <c r="D49" s="12" t="s">
        <v>363</v>
      </c>
      <c r="E49" s="12" t="s">
        <v>12</v>
      </c>
      <c r="F49" s="12" t="s">
        <v>285</v>
      </c>
      <c r="G49" s="12" t="s">
        <v>364</v>
      </c>
    </row>
    <row r="50" customFormat="false" ht="12.75" hidden="false" customHeight="false" outlineLevel="0" collapsed="false">
      <c r="B50" s="16" t="n">
        <v>41</v>
      </c>
      <c r="C50" s="11" t="n">
        <v>211</v>
      </c>
      <c r="D50" s="12" t="s">
        <v>365</v>
      </c>
      <c r="E50" s="12" t="s">
        <v>18</v>
      </c>
      <c r="F50" s="12" t="s">
        <v>285</v>
      </c>
      <c r="G50" s="12" t="s">
        <v>366</v>
      </c>
    </row>
    <row r="51" customFormat="false" ht="12.75" hidden="false" customHeight="false" outlineLevel="0" collapsed="false">
      <c r="B51" s="16" t="n">
        <v>42</v>
      </c>
      <c r="C51" s="11" t="n">
        <v>234</v>
      </c>
      <c r="D51" s="12" t="s">
        <v>367</v>
      </c>
      <c r="E51" s="12" t="s">
        <v>306</v>
      </c>
      <c r="F51" s="12" t="s">
        <v>285</v>
      </c>
      <c r="G51" s="12" t="s">
        <v>368</v>
      </c>
    </row>
    <row r="52" customFormat="false" ht="12.75" hidden="false" customHeight="false" outlineLevel="0" collapsed="false">
      <c r="B52" s="16" t="n">
        <v>43</v>
      </c>
      <c r="C52" s="11" t="n">
        <v>210</v>
      </c>
      <c r="D52" s="12" t="s">
        <v>369</v>
      </c>
      <c r="E52" s="12" t="s">
        <v>33</v>
      </c>
      <c r="F52" s="12" t="s">
        <v>285</v>
      </c>
      <c r="G52" s="12" t="s">
        <v>370</v>
      </c>
    </row>
    <row r="53" customFormat="false" ht="12.75" hidden="false" customHeight="false" outlineLevel="0" collapsed="false">
      <c r="B53" s="16" t="n">
        <v>44</v>
      </c>
      <c r="C53" s="11" t="n">
        <v>282</v>
      </c>
      <c r="D53" s="12" t="s">
        <v>371</v>
      </c>
      <c r="E53" s="12" t="s">
        <v>15</v>
      </c>
      <c r="F53" s="12" t="s">
        <v>285</v>
      </c>
      <c r="G53" s="12" t="s">
        <v>372</v>
      </c>
    </row>
    <row r="54" customFormat="false" ht="12.75" hidden="false" customHeight="false" outlineLevel="0" collapsed="false">
      <c r="B54" s="16" t="n">
        <v>45</v>
      </c>
      <c r="C54" s="11" t="n">
        <v>267</v>
      </c>
      <c r="D54" s="12" t="s">
        <v>373</v>
      </c>
      <c r="E54" s="12" t="s">
        <v>62</v>
      </c>
      <c r="F54" s="12" t="s">
        <v>285</v>
      </c>
      <c r="G54" s="12" t="s">
        <v>374</v>
      </c>
    </row>
    <row r="55" customFormat="false" ht="12.75" hidden="false" customHeight="false" outlineLevel="0" collapsed="false">
      <c r="B55" s="16" t="n">
        <v>46</v>
      </c>
      <c r="C55" s="11" t="n">
        <v>280</v>
      </c>
      <c r="D55" s="12" t="s">
        <v>375</v>
      </c>
      <c r="E55" s="12" t="s">
        <v>15</v>
      </c>
      <c r="F55" s="12" t="s">
        <v>285</v>
      </c>
      <c r="G55" s="12" t="s">
        <v>376</v>
      </c>
    </row>
    <row r="56" customFormat="false" ht="12.75" hidden="false" customHeight="false" outlineLevel="0" collapsed="false">
      <c r="B56" s="16" t="n">
        <v>47</v>
      </c>
      <c r="C56" s="11" t="n">
        <v>278</v>
      </c>
      <c r="D56" s="12" t="s">
        <v>377</v>
      </c>
      <c r="E56" s="12" t="s">
        <v>15</v>
      </c>
      <c r="F56" s="12" t="s">
        <v>285</v>
      </c>
      <c r="G56" s="12" t="s">
        <v>378</v>
      </c>
    </row>
    <row r="57" customFormat="false" ht="12.75" hidden="false" customHeight="false" outlineLevel="0" collapsed="false">
      <c r="B57" s="16" t="n">
        <v>48</v>
      </c>
      <c r="C57" s="11" t="n">
        <v>275</v>
      </c>
      <c r="D57" s="12" t="s">
        <v>379</v>
      </c>
      <c r="E57" s="12" t="s">
        <v>15</v>
      </c>
      <c r="F57" s="12" t="s">
        <v>285</v>
      </c>
      <c r="G57" s="12" t="s">
        <v>380</v>
      </c>
    </row>
    <row r="58" customFormat="false" ht="12.75" hidden="false" customHeight="false" outlineLevel="0" collapsed="false">
      <c r="B58" s="16" t="n">
        <v>49</v>
      </c>
      <c r="C58" s="11" t="n">
        <v>243</v>
      </c>
      <c r="D58" s="12" t="s">
        <v>381</v>
      </c>
      <c r="E58" s="12" t="s">
        <v>8</v>
      </c>
      <c r="F58" s="12" t="s">
        <v>285</v>
      </c>
      <c r="G58" s="12" t="s">
        <v>382</v>
      </c>
    </row>
    <row r="59" customFormat="false" ht="12.75" hidden="false" customHeight="false" outlineLevel="0" collapsed="false">
      <c r="B59" s="16" t="n">
        <v>50</v>
      </c>
      <c r="C59" s="11" t="n">
        <v>250</v>
      </c>
      <c r="D59" s="12" t="s">
        <v>383</v>
      </c>
      <c r="E59" s="12" t="s">
        <v>8</v>
      </c>
      <c r="F59" s="12" t="s">
        <v>285</v>
      </c>
      <c r="G59" s="12" t="s">
        <v>384</v>
      </c>
    </row>
    <row r="60" customFormat="false" ht="12.75" hidden="false" customHeight="false" outlineLevel="0" collapsed="false">
      <c r="B60" s="16" t="n">
        <v>51</v>
      </c>
      <c r="C60" s="11" t="n">
        <v>252</v>
      </c>
      <c r="D60" s="12" t="s">
        <v>385</v>
      </c>
      <c r="E60" s="12" t="s">
        <v>26</v>
      </c>
      <c r="F60" s="12" t="s">
        <v>285</v>
      </c>
      <c r="G60" s="12" t="s">
        <v>386</v>
      </c>
    </row>
    <row r="61" customFormat="false" ht="12.75" hidden="false" customHeight="false" outlineLevel="0" collapsed="false">
      <c r="B61" s="16" t="n">
        <v>52</v>
      </c>
      <c r="C61" s="11" t="n">
        <v>270</v>
      </c>
      <c r="D61" s="12" t="s">
        <v>387</v>
      </c>
      <c r="E61" s="12" t="s">
        <v>130</v>
      </c>
      <c r="F61" s="12" t="s">
        <v>285</v>
      </c>
      <c r="G61" s="12" t="s">
        <v>388</v>
      </c>
    </row>
    <row r="62" customFormat="false" ht="12.75" hidden="false" customHeight="false" outlineLevel="0" collapsed="false">
      <c r="B62" s="16" t="n">
        <v>53</v>
      </c>
      <c r="C62" s="11" t="n">
        <v>237</v>
      </c>
      <c r="D62" s="12" t="s">
        <v>389</v>
      </c>
      <c r="E62" s="12" t="s">
        <v>306</v>
      </c>
      <c r="F62" s="12" t="s">
        <v>285</v>
      </c>
      <c r="G62" s="12" t="s">
        <v>390</v>
      </c>
    </row>
    <row r="63" customFormat="false" ht="12.75" hidden="false" customHeight="false" outlineLevel="0" collapsed="false">
      <c r="B63" s="16" t="n">
        <v>54</v>
      </c>
      <c r="C63" s="11" t="n">
        <v>239</v>
      </c>
      <c r="D63" s="12" t="s">
        <v>391</v>
      </c>
      <c r="E63" s="12" t="s">
        <v>306</v>
      </c>
      <c r="F63" s="12" t="s">
        <v>285</v>
      </c>
      <c r="G63" s="12" t="s">
        <v>392</v>
      </c>
    </row>
    <row r="64" customFormat="false" ht="12.75" hidden="false" customHeight="false" outlineLevel="0" collapsed="false">
      <c r="B64" s="16" t="n">
        <v>55</v>
      </c>
      <c r="C64" s="11" t="n">
        <v>231</v>
      </c>
      <c r="D64" s="12" t="s">
        <v>393</v>
      </c>
      <c r="E64" s="12" t="s">
        <v>306</v>
      </c>
      <c r="F64" s="12" t="s">
        <v>285</v>
      </c>
      <c r="G64" s="12" t="s">
        <v>394</v>
      </c>
    </row>
    <row r="65" customFormat="false" ht="12.75" hidden="false" customHeight="false" outlineLevel="0" collapsed="false">
      <c r="B65" s="16" t="n">
        <v>56</v>
      </c>
      <c r="C65" s="11" t="n">
        <v>259</v>
      </c>
      <c r="D65" s="12" t="s">
        <v>395</v>
      </c>
      <c r="E65" s="12" t="s">
        <v>26</v>
      </c>
      <c r="F65" s="12" t="s">
        <v>285</v>
      </c>
      <c r="G65" s="12" t="s">
        <v>396</v>
      </c>
    </row>
    <row r="66" customFormat="false" ht="12.75" hidden="false" customHeight="false" outlineLevel="0" collapsed="false">
      <c r="B66" s="16" t="n">
        <v>57</v>
      </c>
      <c r="C66" s="11" t="n">
        <v>265</v>
      </c>
      <c r="D66" s="12" t="s">
        <v>397</v>
      </c>
      <c r="E66" s="12" t="s">
        <v>62</v>
      </c>
      <c r="F66" s="12" t="s">
        <v>285</v>
      </c>
      <c r="G66" s="12" t="s">
        <v>398</v>
      </c>
    </row>
    <row r="67" customFormat="false" ht="12.75" hidden="false" customHeight="false" outlineLevel="0" collapsed="false">
      <c r="B67" s="16" t="n">
        <v>58</v>
      </c>
      <c r="C67" s="11" t="n">
        <v>273</v>
      </c>
      <c r="D67" s="12" t="s">
        <v>399</v>
      </c>
      <c r="E67" s="12" t="s">
        <v>130</v>
      </c>
      <c r="F67" s="12" t="s">
        <v>285</v>
      </c>
      <c r="G67" s="12" t="s">
        <v>400</v>
      </c>
    </row>
    <row r="68" customFormat="false" ht="12.75" hidden="false" customHeight="false" outlineLevel="0" collapsed="false">
      <c r="B68" s="16" t="n">
        <v>59</v>
      </c>
      <c r="C68" s="11" t="n">
        <v>264</v>
      </c>
      <c r="D68" s="12" t="s">
        <v>401</v>
      </c>
      <c r="E68" s="12" t="s">
        <v>62</v>
      </c>
      <c r="F68" s="12" t="s">
        <v>285</v>
      </c>
      <c r="G68" s="12" t="s">
        <v>402</v>
      </c>
    </row>
    <row r="69" customFormat="false" ht="12.75" hidden="false" customHeight="false" outlineLevel="0" collapsed="false">
      <c r="B69" s="16" t="n">
        <v>60</v>
      </c>
      <c r="C69" s="11" t="n">
        <v>212</v>
      </c>
      <c r="D69" s="12" t="s">
        <v>403</v>
      </c>
      <c r="E69" s="12" t="s">
        <v>18</v>
      </c>
      <c r="F69" s="12" t="s">
        <v>285</v>
      </c>
      <c r="G69" s="12" t="s">
        <v>404</v>
      </c>
    </row>
    <row r="70" customFormat="false" ht="12.75" hidden="false" customHeight="false" outlineLevel="0" collapsed="false">
      <c r="B70" s="16" t="n">
        <v>61</v>
      </c>
      <c r="C70" s="11" t="n">
        <v>214</v>
      </c>
      <c r="D70" s="12" t="s">
        <v>405</v>
      </c>
      <c r="E70" s="12" t="s">
        <v>18</v>
      </c>
      <c r="F70" s="12" t="s">
        <v>285</v>
      </c>
      <c r="G70" s="12" t="s">
        <v>406</v>
      </c>
    </row>
    <row r="71" customFormat="false" ht="12.75" hidden="false" customHeight="false" outlineLevel="0" collapsed="false">
      <c r="B71" s="16" t="n">
        <v>62</v>
      </c>
      <c r="C71" s="11" t="n">
        <v>261</v>
      </c>
      <c r="D71" s="12" t="s">
        <v>407</v>
      </c>
      <c r="E71" s="12" t="s">
        <v>26</v>
      </c>
      <c r="F71" s="12" t="s">
        <v>285</v>
      </c>
      <c r="G71" s="12" t="s">
        <v>408</v>
      </c>
    </row>
    <row r="72" customFormat="false" ht="12.75" hidden="false" customHeight="false" outlineLevel="0" collapsed="false">
      <c r="B72" s="16" t="n">
        <v>63</v>
      </c>
      <c r="C72" s="11" t="n">
        <v>262</v>
      </c>
      <c r="D72" s="12" t="s">
        <v>409</v>
      </c>
      <c r="E72" s="12" t="s">
        <v>26</v>
      </c>
      <c r="F72" s="12" t="s">
        <v>285</v>
      </c>
      <c r="G72" s="12" t="s">
        <v>410</v>
      </c>
    </row>
    <row r="73" customFormat="false" ht="12.75" hidden="false" customHeight="false" outlineLevel="0" collapsed="false">
      <c r="B73" s="16" t="n">
        <v>64</v>
      </c>
      <c r="C73" s="11" t="n">
        <v>256</v>
      </c>
      <c r="D73" s="12" t="s">
        <v>411</v>
      </c>
      <c r="E73" s="12" t="s">
        <v>26</v>
      </c>
      <c r="F73" s="12" t="s">
        <v>285</v>
      </c>
      <c r="G73" s="12" t="s">
        <v>412</v>
      </c>
    </row>
    <row r="74" customFormat="false" ht="12.75" hidden="false" customHeight="false" outlineLevel="0" collapsed="false">
      <c r="B74" s="16" t="n">
        <v>65</v>
      </c>
      <c r="C74" s="11" t="n">
        <v>253</v>
      </c>
      <c r="D74" s="12" t="s">
        <v>413</v>
      </c>
      <c r="E74" s="12" t="s">
        <v>26</v>
      </c>
      <c r="F74" s="12" t="s">
        <v>285</v>
      </c>
      <c r="G74" s="12" t="s">
        <v>414</v>
      </c>
    </row>
    <row r="75" customFormat="false" ht="12.75" hidden="false" customHeight="false" outlineLevel="0" collapsed="false">
      <c r="B75" s="16" t="n">
        <v>66</v>
      </c>
      <c r="C75" s="11" t="n">
        <v>255</v>
      </c>
      <c r="D75" s="12" t="s">
        <v>415</v>
      </c>
      <c r="E75" s="12" t="s">
        <v>26</v>
      </c>
      <c r="F75" s="12" t="s">
        <v>285</v>
      </c>
      <c r="G75" s="12" t="s">
        <v>414</v>
      </c>
    </row>
    <row r="76" customFormat="false" ht="12.75" hidden="false" customHeight="false" outlineLevel="0" collapsed="false">
      <c r="B76" s="16" t="n">
        <v>67</v>
      </c>
      <c r="C76" s="11" t="n">
        <v>215</v>
      </c>
      <c r="D76" s="12" t="s">
        <v>416</v>
      </c>
      <c r="E76" s="12" t="s">
        <v>18</v>
      </c>
      <c r="F76" s="12" t="s">
        <v>285</v>
      </c>
      <c r="G76" s="12" t="s">
        <v>417</v>
      </c>
    </row>
    <row r="77" customFormat="false" ht="12.75" hidden="false" customHeight="false" outlineLevel="0" collapsed="false">
      <c r="B77" s="16" t="n">
        <v>68</v>
      </c>
      <c r="C77" s="11" t="n">
        <v>276</v>
      </c>
      <c r="D77" s="12" t="s">
        <v>418</v>
      </c>
      <c r="E77" s="12" t="s">
        <v>15</v>
      </c>
      <c r="F77" s="12" t="s">
        <v>285</v>
      </c>
      <c r="G77" s="12" t="s">
        <v>419</v>
      </c>
    </row>
    <row r="78" customFormat="false" ht="12.75" hidden="false" customHeight="false" outlineLevel="0" collapsed="false">
      <c r="B78" s="16" t="n">
        <v>69</v>
      </c>
      <c r="C78" s="11" t="n">
        <v>279</v>
      </c>
      <c r="D78" s="12" t="s">
        <v>420</v>
      </c>
      <c r="E78" s="12" t="s">
        <v>15</v>
      </c>
      <c r="F78" s="12" t="s">
        <v>285</v>
      </c>
      <c r="G78" s="12" t="s">
        <v>421</v>
      </c>
    </row>
    <row r="79" customFormat="false" ht="12.75" hidden="false" customHeight="false" outlineLevel="0" collapsed="false">
      <c r="B79" s="16" t="n">
        <v>70</v>
      </c>
      <c r="C79" s="11" t="n">
        <v>271</v>
      </c>
      <c r="D79" s="12" t="s">
        <v>422</v>
      </c>
      <c r="E79" s="12" t="s">
        <v>130</v>
      </c>
      <c r="F79" s="12" t="s">
        <v>285</v>
      </c>
      <c r="G79" s="12" t="s">
        <v>423</v>
      </c>
    </row>
    <row r="80" customFormat="false" ht="12.75" hidden="false" customHeight="false" outlineLevel="0" collapsed="false">
      <c r="B80" s="16" t="n">
        <v>71</v>
      </c>
      <c r="C80" s="11" t="n">
        <v>241</v>
      </c>
      <c r="D80" s="12" t="s">
        <v>424</v>
      </c>
      <c r="E80" s="12" t="s">
        <v>8</v>
      </c>
      <c r="F80" s="12" t="s">
        <v>285</v>
      </c>
      <c r="G80" s="12" t="s">
        <v>425</v>
      </c>
    </row>
    <row r="81" customFormat="false" ht="12.75" hidden="false" customHeight="false" outlineLevel="0" collapsed="false">
      <c r="B81" s="16" t="n">
        <v>72</v>
      </c>
      <c r="C81" s="11" t="n">
        <v>244</v>
      </c>
      <c r="D81" s="12" t="s">
        <v>426</v>
      </c>
      <c r="E81" s="12" t="s">
        <v>8</v>
      </c>
      <c r="F81" s="12" t="s">
        <v>285</v>
      </c>
      <c r="G81" s="12" t="s">
        <v>427</v>
      </c>
    </row>
    <row r="82" customFormat="false" ht="12.75" hidden="false" customHeight="false" outlineLevel="0" collapsed="false">
      <c r="B82" s="16" t="n">
        <v>73</v>
      </c>
      <c r="C82" s="11" t="n">
        <v>283</v>
      </c>
      <c r="D82" s="12" t="s">
        <v>428</v>
      </c>
      <c r="E82" s="12" t="s">
        <v>15</v>
      </c>
      <c r="F82" s="12" t="s">
        <v>285</v>
      </c>
      <c r="G82" s="12" t="s">
        <v>429</v>
      </c>
    </row>
    <row r="83" customFormat="false" ht="12.75" hidden="false" customHeight="false" outlineLevel="0" collapsed="false">
      <c r="B83" s="16" t="n">
        <v>74</v>
      </c>
      <c r="C83" s="11" t="n">
        <v>220</v>
      </c>
      <c r="D83" s="12" t="s">
        <v>430</v>
      </c>
      <c r="E83" s="12" t="s">
        <v>18</v>
      </c>
      <c r="F83" s="12" t="s">
        <v>285</v>
      </c>
      <c r="G83" s="12" t="s">
        <v>431</v>
      </c>
    </row>
    <row r="84" customFormat="false" ht="12.75" hidden="false" customHeight="false" outlineLevel="0" collapsed="false">
      <c r="B84" s="16" t="n">
        <v>75</v>
      </c>
      <c r="C84" s="11" t="n">
        <v>216</v>
      </c>
      <c r="D84" s="12" t="s">
        <v>432</v>
      </c>
      <c r="E84" s="12" t="s">
        <v>18</v>
      </c>
      <c r="F84" s="12" t="s">
        <v>285</v>
      </c>
      <c r="G84" s="12" t="s">
        <v>433</v>
      </c>
    </row>
    <row r="85" customFormat="false" ht="12.75" hidden="false" customHeight="false" outlineLevel="0" collapsed="false">
      <c r="B85" s="16" t="n">
        <v>76</v>
      </c>
      <c r="C85" s="11" t="n">
        <v>245</v>
      </c>
      <c r="D85" s="12" t="s">
        <v>434</v>
      </c>
      <c r="E85" s="12" t="s">
        <v>8</v>
      </c>
      <c r="F85" s="12" t="s">
        <v>285</v>
      </c>
      <c r="G85" s="12" t="s">
        <v>435</v>
      </c>
    </row>
    <row r="86" customFormat="false" ht="12.75" hidden="false" customHeight="false" outlineLevel="0" collapsed="false">
      <c r="B86" s="16" t="n">
        <v>77</v>
      </c>
      <c r="C86" s="11" t="n">
        <v>246</v>
      </c>
      <c r="D86" s="12" t="s">
        <v>436</v>
      </c>
      <c r="E86" s="12" t="s">
        <v>8</v>
      </c>
      <c r="F86" s="12" t="s">
        <v>285</v>
      </c>
      <c r="G86" s="12" t="s">
        <v>437</v>
      </c>
    </row>
    <row r="87" customFormat="false" ht="12.75" hidden="false" customHeight="false" outlineLevel="0" collapsed="false">
      <c r="B87" s="16" t="n">
        <v>78</v>
      </c>
      <c r="C87" s="11" t="n">
        <v>218</v>
      </c>
      <c r="D87" s="12" t="s">
        <v>438</v>
      </c>
      <c r="E87" s="12" t="s">
        <v>18</v>
      </c>
      <c r="F87" s="12" t="s">
        <v>285</v>
      </c>
      <c r="G87" s="12" t="s">
        <v>439</v>
      </c>
    </row>
    <row r="88" customFormat="false" ht="12.75" hidden="false" customHeight="false" outlineLevel="0" collapsed="false">
      <c r="B88" s="16" t="n">
        <v>79</v>
      </c>
      <c r="C88" s="11" t="n">
        <v>248</v>
      </c>
      <c r="D88" s="12" t="s">
        <v>440</v>
      </c>
      <c r="E88" s="12" t="s">
        <v>8</v>
      </c>
      <c r="F88" s="12" t="s">
        <v>285</v>
      </c>
      <c r="G88" s="12" t="s">
        <v>441</v>
      </c>
    </row>
    <row r="89" customFormat="false" ht="12.75" hidden="false" customHeight="false" outlineLevel="0" collapsed="false">
      <c r="B89" s="16" t="n">
        <v>80</v>
      </c>
      <c r="C89" s="11" t="n">
        <v>251</v>
      </c>
      <c r="D89" s="12" t="s">
        <v>442</v>
      </c>
      <c r="E89" s="12" t="s">
        <v>8</v>
      </c>
      <c r="F89" s="12" t="s">
        <v>285</v>
      </c>
      <c r="G89" s="12" t="s">
        <v>443</v>
      </c>
    </row>
    <row r="90" customFormat="false" ht="12.75" hidden="false" customHeight="false" outlineLevel="0" collapsed="false">
      <c r="B90" s="16" t="n">
        <v>81</v>
      </c>
      <c r="C90" s="11" t="n">
        <v>263</v>
      </c>
      <c r="D90" s="12" t="s">
        <v>444</v>
      </c>
      <c r="E90" s="12" t="s">
        <v>62</v>
      </c>
      <c r="F90" s="12" t="s">
        <v>285</v>
      </c>
      <c r="G90" s="12" t="s">
        <v>445</v>
      </c>
    </row>
    <row r="91" customFormat="false" ht="12.75" hidden="false" customHeight="false" outlineLevel="0" collapsed="false">
      <c r="B91" s="16" t="n">
        <v>82</v>
      </c>
      <c r="C91" s="11" t="n">
        <v>260</v>
      </c>
      <c r="D91" s="12" t="s">
        <v>446</v>
      </c>
      <c r="E91" s="12" t="s">
        <v>26</v>
      </c>
      <c r="F91" s="12" t="s">
        <v>285</v>
      </c>
      <c r="G91" s="12" t="s">
        <v>447</v>
      </c>
    </row>
    <row r="92" customFormat="false" ht="12.75" hidden="false" customHeight="false" outlineLevel="0" collapsed="false">
      <c r="B92" s="16" t="n">
        <v>83</v>
      </c>
      <c r="C92" s="11" t="n">
        <v>258</v>
      </c>
      <c r="D92" s="12" t="s">
        <v>448</v>
      </c>
      <c r="E92" s="12" t="s">
        <v>26</v>
      </c>
      <c r="F92" s="12" t="s">
        <v>285</v>
      </c>
      <c r="G92" s="12" t="s">
        <v>449</v>
      </c>
    </row>
    <row r="93" customFormat="false" ht="12.75" hidden="false" customHeight="false" outlineLevel="0" collapsed="false">
      <c r="B93" s="16" t="n">
        <v>84</v>
      </c>
      <c r="C93" s="11" t="n">
        <v>247</v>
      </c>
      <c r="D93" s="12" t="s">
        <v>450</v>
      </c>
      <c r="E93" s="12" t="s">
        <v>8</v>
      </c>
      <c r="F93" s="12" t="s">
        <v>285</v>
      </c>
      <c r="G93" s="12" t="s">
        <v>451</v>
      </c>
    </row>
    <row r="94" customFormat="false" ht="12.75" hidden="false" customHeight="false" outlineLevel="0" collapsed="false">
      <c r="B94" s="16" t="n">
        <v>85</v>
      </c>
      <c r="C94" s="11" t="n">
        <v>242</v>
      </c>
      <c r="D94" s="12" t="s">
        <v>452</v>
      </c>
      <c r="E94" s="12" t="s">
        <v>8</v>
      </c>
      <c r="F94" s="12" t="s">
        <v>285</v>
      </c>
      <c r="G94" s="12" t="s">
        <v>453</v>
      </c>
    </row>
  </sheetData>
  <mergeCells count="2">
    <mergeCell ref="B7:E7"/>
    <mergeCell ref="F7:G7"/>
  </mergeCells>
  <printOptions headings="false" gridLines="false" gridLinesSet="true" horizontalCentered="false" verticalCentered="false"/>
  <pageMargins left="0.320138888888889" right="0.25" top="0.390277777777778" bottom="0.9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lassificações:  - DESPORTAVE - EVENTOS DESPORTIVOS&amp;Rwww.desportave.p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2" width="7.7"/>
    <col collapsed="false" customWidth="true" hidden="false" outlineLevel="0" max="4" min="4" style="1" width="21.56"/>
    <col collapsed="false" customWidth="true" hidden="false" outlineLevel="0" max="5" min="5" style="3" width="25.41"/>
    <col collapsed="false" customWidth="true" hidden="false" outlineLevel="0" max="6" min="6" style="4" width="10.13"/>
    <col collapsed="false" customWidth="true" hidden="false" outlineLevel="0" max="7" min="7" style="5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0"/>
      <c r="C1" s="15"/>
      <c r="D1" s="0"/>
      <c r="E1" s="0"/>
      <c r="F1" s="0"/>
    </row>
    <row r="6" customFormat="false" ht="13.5" hidden="false" customHeight="false" outlineLevel="0" collapsed="false"/>
    <row r="7" customFormat="false" ht="18" hidden="false" customHeight="false" outlineLevel="0" collapsed="false">
      <c r="B7" s="6" t="str">
        <f aca="false">F10</f>
        <v>INF-BM</v>
      </c>
      <c r="C7" s="6"/>
      <c r="D7" s="6"/>
      <c r="E7" s="6"/>
      <c r="F7" s="6" t="s">
        <v>0</v>
      </c>
      <c r="G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1</v>
      </c>
      <c r="C9" s="8" t="s">
        <v>2</v>
      </c>
      <c r="D9" s="8" t="s">
        <v>3</v>
      </c>
      <c r="E9" s="9" t="s">
        <v>4</v>
      </c>
      <c r="F9" s="8" t="s">
        <v>5</v>
      </c>
      <c r="G9" s="10" t="s">
        <v>6</v>
      </c>
    </row>
    <row r="10" customFormat="false" ht="12.75" hidden="false" customHeight="false" outlineLevel="0" collapsed="false">
      <c r="B10" s="16" t="n">
        <v>1</v>
      </c>
      <c r="C10" s="11" t="n">
        <v>310</v>
      </c>
      <c r="D10" s="12" t="s">
        <v>454</v>
      </c>
      <c r="E10" s="12" t="s">
        <v>33</v>
      </c>
      <c r="F10" s="12" t="s">
        <v>455</v>
      </c>
      <c r="G10" s="12" t="s">
        <v>456</v>
      </c>
    </row>
    <row r="11" customFormat="false" ht="12.75" hidden="false" customHeight="false" outlineLevel="0" collapsed="false">
      <c r="B11" s="16" t="n">
        <v>2</v>
      </c>
      <c r="C11" s="11" t="n">
        <v>317</v>
      </c>
      <c r="D11" s="12" t="s">
        <v>457</v>
      </c>
      <c r="E11" s="12" t="s">
        <v>18</v>
      </c>
      <c r="F11" s="12" t="s">
        <v>455</v>
      </c>
      <c r="G11" s="12" t="s">
        <v>458</v>
      </c>
    </row>
    <row r="12" customFormat="false" ht="12.75" hidden="false" customHeight="false" outlineLevel="0" collapsed="false">
      <c r="B12" s="16" t="n">
        <v>3</v>
      </c>
      <c r="C12" s="11" t="n">
        <v>353</v>
      </c>
      <c r="D12" s="12" t="s">
        <v>459</v>
      </c>
      <c r="E12" s="12" t="s">
        <v>26</v>
      </c>
      <c r="F12" s="12" t="s">
        <v>455</v>
      </c>
      <c r="G12" s="12" t="s">
        <v>460</v>
      </c>
    </row>
    <row r="13" customFormat="false" ht="12.75" hidden="false" customHeight="false" outlineLevel="0" collapsed="false">
      <c r="A13" s="13"/>
      <c r="B13" s="16" t="n">
        <v>4</v>
      </c>
      <c r="C13" s="11" t="n">
        <v>326</v>
      </c>
      <c r="D13" s="12" t="s">
        <v>461</v>
      </c>
      <c r="E13" s="12" t="s">
        <v>21</v>
      </c>
      <c r="F13" s="12" t="s">
        <v>455</v>
      </c>
      <c r="G13" s="12" t="s">
        <v>462</v>
      </c>
    </row>
    <row r="14" s="14" customFormat="true" ht="9" hidden="false" customHeight="false" outlineLevel="0" collapsed="false">
      <c r="B14" s="16" t="n">
        <v>5</v>
      </c>
      <c r="C14" s="11" t="n">
        <v>305</v>
      </c>
      <c r="D14" s="12" t="s">
        <v>463</v>
      </c>
      <c r="E14" s="12" t="s">
        <v>33</v>
      </c>
      <c r="F14" s="12" t="s">
        <v>455</v>
      </c>
      <c r="G14" s="12" t="s">
        <v>464</v>
      </c>
    </row>
    <row r="15" customFormat="false" ht="12.75" hidden="false" customHeight="false" outlineLevel="0" collapsed="false">
      <c r="B15" s="16" t="n">
        <v>6</v>
      </c>
      <c r="C15" s="11" t="n">
        <v>315</v>
      </c>
      <c r="D15" s="12" t="s">
        <v>465</v>
      </c>
      <c r="E15" s="12" t="s">
        <v>18</v>
      </c>
      <c r="F15" s="12" t="s">
        <v>455</v>
      </c>
      <c r="G15" s="12" t="s">
        <v>466</v>
      </c>
    </row>
    <row r="16" customFormat="false" ht="12.75" hidden="false" customHeight="false" outlineLevel="0" collapsed="false">
      <c r="B16" s="16" t="n">
        <v>7</v>
      </c>
      <c r="C16" s="11" t="n">
        <v>334</v>
      </c>
      <c r="D16" s="12" t="s">
        <v>467</v>
      </c>
      <c r="E16" s="12" t="s">
        <v>306</v>
      </c>
      <c r="F16" s="12" t="s">
        <v>455</v>
      </c>
      <c r="G16" s="12" t="s">
        <v>468</v>
      </c>
    </row>
    <row r="17" customFormat="false" ht="12.75" hidden="false" customHeight="false" outlineLevel="0" collapsed="false">
      <c r="B17" s="16" t="n">
        <v>8</v>
      </c>
      <c r="C17" s="11" t="n">
        <v>339</v>
      </c>
      <c r="D17" s="12" t="s">
        <v>469</v>
      </c>
      <c r="E17" s="12" t="s">
        <v>306</v>
      </c>
      <c r="F17" s="12" t="s">
        <v>455</v>
      </c>
      <c r="G17" s="12" t="s">
        <v>470</v>
      </c>
    </row>
    <row r="18" customFormat="false" ht="12.75" hidden="false" customHeight="false" outlineLevel="0" collapsed="false">
      <c r="B18" s="16" t="n">
        <v>9</v>
      </c>
      <c r="C18" s="11" t="n">
        <v>309</v>
      </c>
      <c r="D18" s="12" t="s">
        <v>471</v>
      </c>
      <c r="E18" s="12" t="s">
        <v>33</v>
      </c>
      <c r="F18" s="12" t="s">
        <v>455</v>
      </c>
      <c r="G18" s="12" t="s">
        <v>472</v>
      </c>
    </row>
    <row r="19" customFormat="false" ht="12.75" hidden="false" customHeight="false" outlineLevel="0" collapsed="false">
      <c r="B19" s="16" t="n">
        <v>10</v>
      </c>
      <c r="C19" s="11" t="n">
        <v>396</v>
      </c>
      <c r="D19" s="12" t="s">
        <v>473</v>
      </c>
      <c r="E19" s="12" t="s">
        <v>12</v>
      </c>
      <c r="F19" s="12" t="s">
        <v>455</v>
      </c>
      <c r="G19" s="12" t="s">
        <v>474</v>
      </c>
    </row>
    <row r="20" customFormat="false" ht="12.75" hidden="false" customHeight="false" outlineLevel="0" collapsed="false">
      <c r="B20" s="16" t="n">
        <v>11</v>
      </c>
      <c r="C20" s="11" t="n">
        <v>340</v>
      </c>
      <c r="D20" s="12" t="s">
        <v>475</v>
      </c>
      <c r="E20" s="12" t="s">
        <v>306</v>
      </c>
      <c r="F20" s="12" t="s">
        <v>455</v>
      </c>
      <c r="G20" s="12" t="s">
        <v>476</v>
      </c>
    </row>
    <row r="21" customFormat="false" ht="12.75" hidden="false" customHeight="false" outlineLevel="0" collapsed="false">
      <c r="B21" s="16" t="n">
        <v>12</v>
      </c>
      <c r="C21" s="11" t="n">
        <v>354</v>
      </c>
      <c r="D21" s="12" t="s">
        <v>477</v>
      </c>
      <c r="E21" s="12" t="s">
        <v>26</v>
      </c>
      <c r="F21" s="12" t="s">
        <v>455</v>
      </c>
      <c r="G21" s="12" t="s">
        <v>478</v>
      </c>
    </row>
    <row r="22" customFormat="false" ht="12.75" hidden="false" customHeight="false" outlineLevel="0" collapsed="false">
      <c r="B22" s="16" t="n">
        <v>13</v>
      </c>
      <c r="C22" s="11" t="n">
        <v>389</v>
      </c>
      <c r="D22" s="12" t="s">
        <v>479</v>
      </c>
      <c r="E22" s="12" t="s">
        <v>15</v>
      </c>
      <c r="F22" s="12" t="s">
        <v>455</v>
      </c>
      <c r="G22" s="12" t="s">
        <v>480</v>
      </c>
    </row>
    <row r="23" customFormat="false" ht="12.75" hidden="false" customHeight="false" outlineLevel="0" collapsed="false">
      <c r="B23" s="16" t="n">
        <v>14</v>
      </c>
      <c r="C23" s="11" t="n">
        <v>303</v>
      </c>
      <c r="D23" s="12" t="s">
        <v>481</v>
      </c>
      <c r="E23" s="12" t="s">
        <v>33</v>
      </c>
      <c r="F23" s="12" t="s">
        <v>455</v>
      </c>
      <c r="G23" s="12" t="s">
        <v>482</v>
      </c>
    </row>
    <row r="24" customFormat="false" ht="12.75" hidden="false" customHeight="false" outlineLevel="0" collapsed="false">
      <c r="B24" s="16" t="n">
        <v>15</v>
      </c>
      <c r="C24" s="11" t="n">
        <v>391</v>
      </c>
      <c r="D24" s="12" t="s">
        <v>483</v>
      </c>
      <c r="E24" s="12" t="s">
        <v>12</v>
      </c>
      <c r="F24" s="12" t="s">
        <v>455</v>
      </c>
      <c r="G24" s="12" t="s">
        <v>484</v>
      </c>
    </row>
    <row r="25" customFormat="false" ht="12.75" hidden="false" customHeight="false" outlineLevel="0" collapsed="false">
      <c r="B25" s="16" t="n">
        <v>16</v>
      </c>
      <c r="C25" s="11" t="n">
        <v>301</v>
      </c>
      <c r="D25" s="12" t="s">
        <v>485</v>
      </c>
      <c r="E25" s="12" t="s">
        <v>33</v>
      </c>
      <c r="F25" s="12" t="s">
        <v>455</v>
      </c>
      <c r="G25" s="12" t="s">
        <v>486</v>
      </c>
    </row>
    <row r="26" customFormat="false" ht="12.75" hidden="false" customHeight="false" outlineLevel="0" collapsed="false">
      <c r="B26" s="16" t="n">
        <v>17</v>
      </c>
      <c r="C26" s="11" t="n">
        <v>313</v>
      </c>
      <c r="D26" s="12" t="s">
        <v>487</v>
      </c>
      <c r="E26" s="12" t="s">
        <v>18</v>
      </c>
      <c r="F26" s="12" t="s">
        <v>455</v>
      </c>
      <c r="G26" s="12" t="s">
        <v>488</v>
      </c>
    </row>
    <row r="27" customFormat="false" ht="12.75" hidden="false" customHeight="false" outlineLevel="0" collapsed="false">
      <c r="B27" s="16" t="n">
        <v>18</v>
      </c>
      <c r="C27" s="11" t="n">
        <v>316</v>
      </c>
      <c r="D27" s="12" t="s">
        <v>489</v>
      </c>
      <c r="E27" s="12" t="s">
        <v>18</v>
      </c>
      <c r="F27" s="12" t="s">
        <v>455</v>
      </c>
      <c r="G27" s="12" t="s">
        <v>490</v>
      </c>
    </row>
    <row r="28" customFormat="false" ht="12.75" hidden="false" customHeight="false" outlineLevel="0" collapsed="false">
      <c r="B28" s="16" t="n">
        <v>19</v>
      </c>
      <c r="C28" s="11" t="n">
        <v>361</v>
      </c>
      <c r="D28" s="12" t="s">
        <v>491</v>
      </c>
      <c r="E28" s="12" t="s">
        <v>62</v>
      </c>
      <c r="F28" s="12" t="s">
        <v>455</v>
      </c>
      <c r="G28" s="12" t="s">
        <v>492</v>
      </c>
    </row>
    <row r="29" customFormat="false" ht="12.75" hidden="false" customHeight="false" outlineLevel="0" collapsed="false">
      <c r="B29" s="16" t="n">
        <v>20</v>
      </c>
      <c r="C29" s="11" t="n">
        <v>400</v>
      </c>
      <c r="D29" s="12" t="s">
        <v>493</v>
      </c>
      <c r="E29" s="12" t="s">
        <v>12</v>
      </c>
      <c r="F29" s="12" t="s">
        <v>455</v>
      </c>
      <c r="G29" s="12" t="s">
        <v>494</v>
      </c>
    </row>
    <row r="30" customFormat="false" ht="12.75" hidden="false" customHeight="false" outlineLevel="0" collapsed="false">
      <c r="B30" s="16" t="n">
        <v>21</v>
      </c>
      <c r="C30" s="11" t="n">
        <v>393</v>
      </c>
      <c r="D30" s="12" t="s">
        <v>495</v>
      </c>
      <c r="E30" s="12" t="s">
        <v>12</v>
      </c>
      <c r="F30" s="12" t="s">
        <v>455</v>
      </c>
      <c r="G30" s="12" t="s">
        <v>496</v>
      </c>
    </row>
    <row r="31" customFormat="false" ht="12.75" hidden="false" customHeight="false" outlineLevel="0" collapsed="false">
      <c r="B31" s="16" t="n">
        <v>22</v>
      </c>
      <c r="C31" s="11" t="n">
        <v>385</v>
      </c>
      <c r="D31" s="12" t="s">
        <v>497</v>
      </c>
      <c r="E31" s="12" t="s">
        <v>15</v>
      </c>
      <c r="F31" s="12" t="s">
        <v>455</v>
      </c>
      <c r="G31" s="12" t="s">
        <v>498</v>
      </c>
    </row>
    <row r="32" customFormat="false" ht="12.75" hidden="false" customHeight="false" outlineLevel="0" collapsed="false">
      <c r="B32" s="16" t="n">
        <v>23</v>
      </c>
      <c r="C32" s="11" t="n">
        <v>320</v>
      </c>
      <c r="D32" s="12" t="s">
        <v>181</v>
      </c>
      <c r="E32" s="12" t="s">
        <v>18</v>
      </c>
      <c r="F32" s="12" t="s">
        <v>455</v>
      </c>
      <c r="G32" s="12" t="s">
        <v>499</v>
      </c>
    </row>
    <row r="33" customFormat="false" ht="12.75" hidden="false" customHeight="false" outlineLevel="0" collapsed="false">
      <c r="B33" s="16" t="n">
        <v>24</v>
      </c>
      <c r="C33" s="11" t="n">
        <v>348</v>
      </c>
      <c r="D33" s="12" t="s">
        <v>500</v>
      </c>
      <c r="E33" s="12" t="s">
        <v>8</v>
      </c>
      <c r="F33" s="12" t="s">
        <v>455</v>
      </c>
      <c r="G33" s="12" t="s">
        <v>501</v>
      </c>
    </row>
    <row r="34" customFormat="false" ht="12.75" hidden="false" customHeight="false" outlineLevel="0" collapsed="false">
      <c r="B34" s="16" t="n">
        <v>25</v>
      </c>
      <c r="C34" s="11" t="n">
        <v>307</v>
      </c>
      <c r="D34" s="12" t="s">
        <v>502</v>
      </c>
      <c r="E34" s="12" t="s">
        <v>33</v>
      </c>
      <c r="F34" s="12" t="s">
        <v>455</v>
      </c>
      <c r="G34" s="12" t="s">
        <v>503</v>
      </c>
    </row>
    <row r="35" customFormat="false" ht="12.75" hidden="false" customHeight="false" outlineLevel="0" collapsed="false">
      <c r="B35" s="16" t="n">
        <v>26</v>
      </c>
      <c r="C35" s="11" t="n">
        <v>364</v>
      </c>
      <c r="D35" s="12" t="s">
        <v>504</v>
      </c>
      <c r="E35" s="12" t="s">
        <v>62</v>
      </c>
      <c r="F35" s="12" t="s">
        <v>455</v>
      </c>
      <c r="G35" s="12" t="s">
        <v>505</v>
      </c>
    </row>
    <row r="36" customFormat="false" ht="12.75" hidden="false" customHeight="false" outlineLevel="0" collapsed="false">
      <c r="B36" s="16" t="n">
        <v>27</v>
      </c>
      <c r="C36" s="11" t="n">
        <v>359</v>
      </c>
      <c r="D36" s="12" t="s">
        <v>506</v>
      </c>
      <c r="E36" s="12" t="s">
        <v>26</v>
      </c>
      <c r="F36" s="12" t="s">
        <v>455</v>
      </c>
      <c r="G36" s="12" t="s">
        <v>507</v>
      </c>
    </row>
    <row r="37" customFormat="false" ht="12.75" hidden="false" customHeight="false" outlineLevel="0" collapsed="false">
      <c r="B37" s="16" t="n">
        <v>28</v>
      </c>
      <c r="C37" s="11" t="n">
        <v>377</v>
      </c>
      <c r="D37" s="12" t="s">
        <v>508</v>
      </c>
      <c r="E37" s="12" t="s">
        <v>130</v>
      </c>
      <c r="F37" s="12" t="s">
        <v>455</v>
      </c>
      <c r="G37" s="12" t="s">
        <v>509</v>
      </c>
    </row>
    <row r="38" customFormat="false" ht="12.75" hidden="false" customHeight="false" outlineLevel="0" collapsed="false">
      <c r="B38" s="16" t="n">
        <v>29</v>
      </c>
      <c r="C38" s="11" t="n">
        <v>306</v>
      </c>
      <c r="D38" s="12" t="s">
        <v>510</v>
      </c>
      <c r="E38" s="12" t="s">
        <v>33</v>
      </c>
      <c r="F38" s="12" t="s">
        <v>455</v>
      </c>
      <c r="G38" s="12" t="s">
        <v>511</v>
      </c>
    </row>
    <row r="39" customFormat="false" ht="12.75" hidden="false" customHeight="false" outlineLevel="0" collapsed="false">
      <c r="B39" s="16" t="n">
        <v>30</v>
      </c>
      <c r="C39" s="11" t="n">
        <v>321</v>
      </c>
      <c r="D39" s="12" t="s">
        <v>512</v>
      </c>
      <c r="E39" s="12" t="s">
        <v>18</v>
      </c>
      <c r="F39" s="12" t="s">
        <v>455</v>
      </c>
      <c r="G39" s="12" t="s">
        <v>513</v>
      </c>
    </row>
    <row r="40" customFormat="false" ht="12.75" hidden="false" customHeight="false" outlineLevel="0" collapsed="false">
      <c r="B40" s="16" t="n">
        <v>31</v>
      </c>
      <c r="C40" s="11" t="n">
        <v>311</v>
      </c>
      <c r="D40" s="12" t="s">
        <v>514</v>
      </c>
      <c r="E40" s="12" t="s">
        <v>18</v>
      </c>
      <c r="F40" s="12" t="s">
        <v>455</v>
      </c>
      <c r="G40" s="12" t="s">
        <v>515</v>
      </c>
    </row>
    <row r="41" customFormat="false" ht="12.75" hidden="false" customHeight="false" outlineLevel="0" collapsed="false">
      <c r="B41" s="16" t="n">
        <v>32</v>
      </c>
      <c r="C41" s="11" t="n">
        <v>394</v>
      </c>
      <c r="D41" s="12" t="s">
        <v>516</v>
      </c>
      <c r="E41" s="12" t="s">
        <v>12</v>
      </c>
      <c r="F41" s="12" t="s">
        <v>455</v>
      </c>
      <c r="G41" s="12" t="s">
        <v>517</v>
      </c>
    </row>
    <row r="42" customFormat="false" ht="12.75" hidden="false" customHeight="false" outlineLevel="0" collapsed="false">
      <c r="B42" s="16" t="n">
        <v>33</v>
      </c>
      <c r="C42" s="11" t="n">
        <v>397</v>
      </c>
      <c r="D42" s="12" t="s">
        <v>518</v>
      </c>
      <c r="E42" s="12" t="s">
        <v>12</v>
      </c>
      <c r="F42" s="12" t="s">
        <v>455</v>
      </c>
      <c r="G42" s="12" t="s">
        <v>517</v>
      </c>
    </row>
    <row r="43" customFormat="false" ht="12.75" hidden="false" customHeight="false" outlineLevel="0" collapsed="false">
      <c r="B43" s="16" t="n">
        <v>34</v>
      </c>
      <c r="C43" s="11" t="n">
        <v>337</v>
      </c>
      <c r="D43" s="12" t="s">
        <v>519</v>
      </c>
      <c r="E43" s="12" t="s">
        <v>306</v>
      </c>
      <c r="F43" s="12" t="s">
        <v>455</v>
      </c>
      <c r="G43" s="12" t="s">
        <v>520</v>
      </c>
    </row>
    <row r="44" customFormat="false" ht="12.75" hidden="false" customHeight="false" outlineLevel="0" collapsed="false">
      <c r="B44" s="16" t="n">
        <v>35</v>
      </c>
      <c r="C44" s="11" t="n">
        <v>378</v>
      </c>
      <c r="D44" s="12" t="s">
        <v>521</v>
      </c>
      <c r="E44" s="12" t="s">
        <v>130</v>
      </c>
      <c r="F44" s="12" t="s">
        <v>455</v>
      </c>
      <c r="G44" s="12" t="s">
        <v>522</v>
      </c>
    </row>
    <row r="45" customFormat="false" ht="12.75" hidden="false" customHeight="false" outlineLevel="0" collapsed="false">
      <c r="B45" s="16" t="n">
        <v>36</v>
      </c>
      <c r="C45" s="11" t="n">
        <v>374</v>
      </c>
      <c r="D45" s="12" t="s">
        <v>523</v>
      </c>
      <c r="E45" s="12" t="s">
        <v>130</v>
      </c>
      <c r="F45" s="12" t="s">
        <v>455</v>
      </c>
      <c r="G45" s="12" t="s">
        <v>524</v>
      </c>
    </row>
    <row r="46" customFormat="false" ht="12.75" hidden="false" customHeight="false" outlineLevel="0" collapsed="false">
      <c r="B46" s="16" t="n">
        <v>37</v>
      </c>
      <c r="C46" s="11" t="n">
        <v>312</v>
      </c>
      <c r="D46" s="12" t="s">
        <v>525</v>
      </c>
      <c r="E46" s="12" t="s">
        <v>18</v>
      </c>
      <c r="F46" s="12" t="s">
        <v>455</v>
      </c>
      <c r="G46" s="12" t="s">
        <v>526</v>
      </c>
    </row>
    <row r="47" customFormat="false" ht="12.75" hidden="false" customHeight="false" outlineLevel="0" collapsed="false">
      <c r="B47" s="16" t="n">
        <v>38</v>
      </c>
      <c r="C47" s="11" t="n">
        <v>318</v>
      </c>
      <c r="D47" s="12" t="s">
        <v>527</v>
      </c>
      <c r="E47" s="12" t="s">
        <v>18</v>
      </c>
      <c r="F47" s="12" t="s">
        <v>455</v>
      </c>
      <c r="G47" s="12" t="s">
        <v>528</v>
      </c>
    </row>
    <row r="48" customFormat="false" ht="12.75" hidden="false" customHeight="false" outlineLevel="0" collapsed="false">
      <c r="B48" s="16" t="n">
        <v>39</v>
      </c>
      <c r="C48" s="11" t="n">
        <v>336</v>
      </c>
      <c r="D48" s="12" t="s">
        <v>497</v>
      </c>
      <c r="E48" s="12" t="s">
        <v>306</v>
      </c>
      <c r="F48" s="12" t="s">
        <v>455</v>
      </c>
      <c r="G48" s="12" t="s">
        <v>529</v>
      </c>
    </row>
    <row r="49" customFormat="false" ht="12.75" hidden="false" customHeight="false" outlineLevel="0" collapsed="false">
      <c r="B49" s="16" t="n">
        <v>40</v>
      </c>
      <c r="C49" s="11" t="n">
        <v>327</v>
      </c>
      <c r="D49" s="12" t="s">
        <v>530</v>
      </c>
      <c r="E49" s="12" t="s">
        <v>21</v>
      </c>
      <c r="F49" s="12" t="s">
        <v>455</v>
      </c>
      <c r="G49" s="12" t="s">
        <v>531</v>
      </c>
    </row>
    <row r="50" customFormat="false" ht="12.75" hidden="false" customHeight="false" outlineLevel="0" collapsed="false">
      <c r="B50" s="16" t="n">
        <v>41</v>
      </c>
      <c r="C50" s="11" t="n">
        <v>395</v>
      </c>
      <c r="D50" s="12" t="s">
        <v>532</v>
      </c>
      <c r="E50" s="12" t="s">
        <v>12</v>
      </c>
      <c r="F50" s="12" t="s">
        <v>455</v>
      </c>
      <c r="G50" s="12" t="s">
        <v>533</v>
      </c>
    </row>
    <row r="51" customFormat="false" ht="12.75" hidden="false" customHeight="false" outlineLevel="0" collapsed="false">
      <c r="B51" s="16" t="n">
        <v>42</v>
      </c>
      <c r="C51" s="11" t="n">
        <v>304</v>
      </c>
      <c r="D51" s="12" t="s">
        <v>534</v>
      </c>
      <c r="E51" s="12" t="s">
        <v>33</v>
      </c>
      <c r="F51" s="12" t="s">
        <v>455</v>
      </c>
      <c r="G51" s="12" t="s">
        <v>535</v>
      </c>
    </row>
    <row r="52" customFormat="false" ht="12.75" hidden="false" customHeight="false" outlineLevel="0" collapsed="false">
      <c r="B52" s="16" t="n">
        <v>43</v>
      </c>
      <c r="C52" s="11" t="n">
        <v>390</v>
      </c>
      <c r="D52" s="12" t="s">
        <v>536</v>
      </c>
      <c r="E52" s="12" t="s">
        <v>12</v>
      </c>
      <c r="F52" s="12" t="s">
        <v>455</v>
      </c>
      <c r="G52" s="12" t="s">
        <v>537</v>
      </c>
    </row>
    <row r="53" customFormat="false" ht="12.75" hidden="false" customHeight="false" outlineLevel="0" collapsed="false">
      <c r="B53" s="16" t="n">
        <v>44</v>
      </c>
      <c r="C53" s="11" t="n">
        <v>328</v>
      </c>
      <c r="D53" s="12" t="s">
        <v>538</v>
      </c>
      <c r="E53" s="12" t="s">
        <v>21</v>
      </c>
      <c r="F53" s="12" t="s">
        <v>455</v>
      </c>
      <c r="G53" s="12" t="s">
        <v>539</v>
      </c>
    </row>
    <row r="54" customFormat="false" ht="12.75" hidden="false" customHeight="false" outlineLevel="0" collapsed="false">
      <c r="B54" s="16" t="n">
        <v>45</v>
      </c>
      <c r="C54" s="11" t="n">
        <v>324</v>
      </c>
      <c r="D54" s="12" t="s">
        <v>540</v>
      </c>
      <c r="E54" s="12" t="s">
        <v>21</v>
      </c>
      <c r="F54" s="12" t="s">
        <v>455</v>
      </c>
      <c r="G54" s="12" t="s">
        <v>541</v>
      </c>
    </row>
    <row r="55" customFormat="false" ht="12.75" hidden="false" customHeight="false" outlineLevel="0" collapsed="false">
      <c r="B55" s="16" t="n">
        <v>46</v>
      </c>
      <c r="C55" s="11" t="n">
        <v>399</v>
      </c>
      <c r="D55" s="12" t="s">
        <v>542</v>
      </c>
      <c r="E55" s="12" t="s">
        <v>12</v>
      </c>
      <c r="F55" s="12" t="s">
        <v>455</v>
      </c>
      <c r="G55" s="12" t="s">
        <v>543</v>
      </c>
    </row>
    <row r="56" customFormat="false" ht="12.75" hidden="false" customHeight="false" outlineLevel="0" collapsed="false">
      <c r="B56" s="16" t="n">
        <v>47</v>
      </c>
      <c r="C56" s="11" t="n">
        <v>308</v>
      </c>
      <c r="D56" s="12" t="s">
        <v>544</v>
      </c>
      <c r="E56" s="12" t="s">
        <v>33</v>
      </c>
      <c r="F56" s="12" t="s">
        <v>455</v>
      </c>
      <c r="G56" s="12" t="s">
        <v>545</v>
      </c>
    </row>
    <row r="57" customFormat="false" ht="12.75" hidden="false" customHeight="false" outlineLevel="0" collapsed="false">
      <c r="B57" s="16" t="n">
        <v>48</v>
      </c>
      <c r="C57" s="11" t="n">
        <v>398</v>
      </c>
      <c r="D57" s="12" t="s">
        <v>546</v>
      </c>
      <c r="E57" s="12" t="s">
        <v>12</v>
      </c>
      <c r="F57" s="12" t="s">
        <v>455</v>
      </c>
      <c r="G57" s="12" t="s">
        <v>547</v>
      </c>
    </row>
    <row r="58" customFormat="false" ht="12.75" hidden="false" customHeight="false" outlineLevel="0" collapsed="false">
      <c r="B58" s="16" t="n">
        <v>49</v>
      </c>
      <c r="C58" s="11" t="n">
        <v>333</v>
      </c>
      <c r="D58" s="12" t="s">
        <v>548</v>
      </c>
      <c r="E58" s="12" t="s">
        <v>306</v>
      </c>
      <c r="F58" s="12" t="s">
        <v>455</v>
      </c>
      <c r="G58" s="12" t="s">
        <v>549</v>
      </c>
    </row>
    <row r="59" customFormat="false" ht="12.75" hidden="false" customHeight="false" outlineLevel="0" collapsed="false">
      <c r="B59" s="16" t="n">
        <v>50</v>
      </c>
      <c r="C59" s="11" t="n">
        <v>345</v>
      </c>
      <c r="D59" s="12" t="s">
        <v>550</v>
      </c>
      <c r="E59" s="12" t="s">
        <v>8</v>
      </c>
      <c r="F59" s="12" t="s">
        <v>455</v>
      </c>
      <c r="G59" s="12" t="s">
        <v>551</v>
      </c>
    </row>
    <row r="60" customFormat="false" ht="12.75" hidden="false" customHeight="false" outlineLevel="0" collapsed="false">
      <c r="B60" s="16" t="n">
        <v>51</v>
      </c>
      <c r="C60" s="11" t="n">
        <v>360</v>
      </c>
      <c r="D60" s="12" t="s">
        <v>552</v>
      </c>
      <c r="E60" s="12" t="s">
        <v>62</v>
      </c>
      <c r="F60" s="12" t="s">
        <v>455</v>
      </c>
      <c r="G60" s="12" t="s">
        <v>553</v>
      </c>
    </row>
    <row r="61" customFormat="false" ht="12.75" hidden="false" customHeight="false" outlineLevel="0" collapsed="false">
      <c r="B61" s="16" t="n">
        <v>52</v>
      </c>
      <c r="C61" s="11" t="n">
        <v>335</v>
      </c>
      <c r="D61" s="12" t="s">
        <v>554</v>
      </c>
      <c r="E61" s="12" t="s">
        <v>306</v>
      </c>
      <c r="F61" s="12" t="s">
        <v>455</v>
      </c>
      <c r="G61" s="12" t="s">
        <v>555</v>
      </c>
    </row>
    <row r="62" customFormat="false" ht="12.75" hidden="false" customHeight="false" outlineLevel="0" collapsed="false">
      <c r="B62" s="16" t="n">
        <v>53</v>
      </c>
      <c r="C62" s="11" t="n">
        <v>323</v>
      </c>
      <c r="D62" s="12" t="s">
        <v>556</v>
      </c>
      <c r="E62" s="12" t="s">
        <v>21</v>
      </c>
      <c r="F62" s="12" t="s">
        <v>455</v>
      </c>
      <c r="G62" s="12" t="s">
        <v>557</v>
      </c>
    </row>
    <row r="63" customFormat="false" ht="12.75" hidden="false" customHeight="false" outlineLevel="0" collapsed="false">
      <c r="B63" s="16" t="n">
        <v>54</v>
      </c>
      <c r="C63" s="11" t="n">
        <v>368</v>
      </c>
      <c r="D63" s="12" t="s">
        <v>558</v>
      </c>
      <c r="E63" s="12" t="s">
        <v>62</v>
      </c>
      <c r="F63" s="12" t="s">
        <v>455</v>
      </c>
      <c r="G63" s="12" t="s">
        <v>557</v>
      </c>
    </row>
    <row r="64" customFormat="false" ht="12.75" hidden="false" customHeight="false" outlineLevel="0" collapsed="false">
      <c r="B64" s="16" t="n">
        <v>55</v>
      </c>
      <c r="C64" s="11" t="n">
        <v>392</v>
      </c>
      <c r="D64" s="12" t="s">
        <v>559</v>
      </c>
      <c r="E64" s="12" t="s">
        <v>12</v>
      </c>
      <c r="F64" s="12" t="s">
        <v>455</v>
      </c>
      <c r="G64" s="12" t="s">
        <v>560</v>
      </c>
    </row>
    <row r="65" customFormat="false" ht="12.75" hidden="false" customHeight="false" outlineLevel="0" collapsed="false">
      <c r="B65" s="16" t="n">
        <v>56</v>
      </c>
      <c r="C65" s="11" t="n">
        <v>338</v>
      </c>
      <c r="D65" s="12" t="s">
        <v>561</v>
      </c>
      <c r="E65" s="12" t="s">
        <v>306</v>
      </c>
      <c r="F65" s="12" t="s">
        <v>455</v>
      </c>
      <c r="G65" s="12" t="s">
        <v>562</v>
      </c>
    </row>
    <row r="66" customFormat="false" ht="12.75" hidden="false" customHeight="false" outlineLevel="0" collapsed="false">
      <c r="B66" s="16" t="n">
        <v>57</v>
      </c>
      <c r="C66" s="11" t="n">
        <v>388</v>
      </c>
      <c r="D66" s="12" t="s">
        <v>563</v>
      </c>
      <c r="E66" s="12" t="s">
        <v>15</v>
      </c>
      <c r="F66" s="12" t="s">
        <v>455</v>
      </c>
      <c r="G66" s="12" t="s">
        <v>564</v>
      </c>
    </row>
    <row r="67" customFormat="false" ht="12.75" hidden="false" customHeight="false" outlineLevel="0" collapsed="false">
      <c r="B67" s="16" t="n">
        <v>58</v>
      </c>
      <c r="C67" s="11" t="n">
        <v>302</v>
      </c>
      <c r="D67" s="12" t="s">
        <v>565</v>
      </c>
      <c r="E67" s="12" t="s">
        <v>33</v>
      </c>
      <c r="F67" s="12" t="s">
        <v>455</v>
      </c>
      <c r="G67" s="12" t="s">
        <v>566</v>
      </c>
    </row>
    <row r="68" customFormat="false" ht="12.75" hidden="false" customHeight="false" outlineLevel="0" collapsed="false">
      <c r="B68" s="16" t="n">
        <v>59</v>
      </c>
      <c r="C68" s="11" t="n">
        <v>365</v>
      </c>
      <c r="D68" s="12" t="s">
        <v>567</v>
      </c>
      <c r="E68" s="12" t="s">
        <v>62</v>
      </c>
      <c r="F68" s="12" t="s">
        <v>455</v>
      </c>
      <c r="G68" s="12" t="s">
        <v>568</v>
      </c>
    </row>
    <row r="69" customFormat="false" ht="12.75" hidden="false" customHeight="false" outlineLevel="0" collapsed="false">
      <c r="B69" s="16" t="n">
        <v>60</v>
      </c>
      <c r="C69" s="11" t="n">
        <v>331</v>
      </c>
      <c r="D69" s="12" t="s">
        <v>569</v>
      </c>
      <c r="E69" s="12" t="s">
        <v>21</v>
      </c>
      <c r="F69" s="12" t="s">
        <v>455</v>
      </c>
      <c r="G69" s="12" t="s">
        <v>570</v>
      </c>
    </row>
    <row r="70" customFormat="false" ht="12.75" hidden="false" customHeight="false" outlineLevel="0" collapsed="false">
      <c r="B70" s="16" t="n">
        <v>61</v>
      </c>
      <c r="C70" s="11" t="n">
        <v>329</v>
      </c>
      <c r="D70" s="12" t="s">
        <v>561</v>
      </c>
      <c r="E70" s="12" t="s">
        <v>21</v>
      </c>
      <c r="F70" s="12" t="s">
        <v>455</v>
      </c>
      <c r="G70" s="12" t="s">
        <v>571</v>
      </c>
    </row>
    <row r="71" customFormat="false" ht="12.75" hidden="false" customHeight="false" outlineLevel="0" collapsed="false">
      <c r="B71" s="16" t="n">
        <v>62</v>
      </c>
      <c r="C71" s="11" t="n">
        <v>355</v>
      </c>
      <c r="D71" s="12" t="s">
        <v>572</v>
      </c>
      <c r="E71" s="12" t="s">
        <v>26</v>
      </c>
      <c r="F71" s="12" t="s">
        <v>455</v>
      </c>
      <c r="G71" s="12" t="s">
        <v>573</v>
      </c>
    </row>
    <row r="72" customFormat="false" ht="12.75" hidden="false" customHeight="false" outlineLevel="0" collapsed="false">
      <c r="B72" s="16" t="n">
        <v>63</v>
      </c>
      <c r="C72" s="11" t="n">
        <v>380</v>
      </c>
      <c r="D72" s="12" t="s">
        <v>574</v>
      </c>
      <c r="E72" s="12" t="s">
        <v>15</v>
      </c>
      <c r="F72" s="12" t="s">
        <v>455</v>
      </c>
      <c r="G72" s="12" t="s">
        <v>575</v>
      </c>
    </row>
    <row r="73" customFormat="false" ht="12.75" hidden="false" customHeight="false" outlineLevel="0" collapsed="false">
      <c r="B73" s="16" t="n">
        <v>64</v>
      </c>
      <c r="C73" s="11" t="n">
        <v>343</v>
      </c>
      <c r="D73" s="12" t="s">
        <v>530</v>
      </c>
      <c r="E73" s="12" t="s">
        <v>8</v>
      </c>
      <c r="F73" s="12" t="s">
        <v>455</v>
      </c>
      <c r="G73" s="12" t="s">
        <v>576</v>
      </c>
    </row>
    <row r="74" customFormat="false" ht="12.75" hidden="false" customHeight="false" outlineLevel="0" collapsed="false">
      <c r="B74" s="16" t="n">
        <v>65</v>
      </c>
      <c r="C74" s="11" t="n">
        <v>346</v>
      </c>
      <c r="D74" s="12" t="s">
        <v>577</v>
      </c>
      <c r="E74" s="12" t="s">
        <v>8</v>
      </c>
      <c r="F74" s="12" t="s">
        <v>455</v>
      </c>
      <c r="G74" s="12" t="s">
        <v>578</v>
      </c>
    </row>
    <row r="75" customFormat="false" ht="12.75" hidden="false" customHeight="false" outlineLevel="0" collapsed="false">
      <c r="B75" s="16" t="n">
        <v>66</v>
      </c>
      <c r="C75" s="11" t="n">
        <v>384</v>
      </c>
      <c r="D75" s="12" t="s">
        <v>579</v>
      </c>
      <c r="E75" s="12" t="s">
        <v>15</v>
      </c>
      <c r="F75" s="12" t="s">
        <v>455</v>
      </c>
      <c r="G75" s="12" t="s">
        <v>580</v>
      </c>
    </row>
    <row r="76" customFormat="false" ht="12.75" hidden="false" customHeight="false" outlineLevel="0" collapsed="false">
      <c r="B76" s="16" t="n">
        <v>67</v>
      </c>
      <c r="C76" s="11" t="n">
        <v>376</v>
      </c>
      <c r="D76" s="12" t="s">
        <v>581</v>
      </c>
      <c r="E76" s="12" t="s">
        <v>130</v>
      </c>
      <c r="F76" s="12" t="s">
        <v>455</v>
      </c>
      <c r="G76" s="12" t="s">
        <v>582</v>
      </c>
    </row>
    <row r="77" customFormat="false" ht="12.75" hidden="false" customHeight="false" outlineLevel="0" collapsed="false">
      <c r="B77" s="16" t="n">
        <v>68</v>
      </c>
      <c r="C77" s="11" t="n">
        <v>314</v>
      </c>
      <c r="D77" s="12" t="s">
        <v>583</v>
      </c>
      <c r="E77" s="12" t="s">
        <v>18</v>
      </c>
      <c r="F77" s="12" t="s">
        <v>455</v>
      </c>
      <c r="G77" s="12" t="s">
        <v>584</v>
      </c>
    </row>
    <row r="78" customFormat="false" ht="12.75" hidden="false" customHeight="false" outlineLevel="0" collapsed="false">
      <c r="B78" s="16" t="n">
        <v>69</v>
      </c>
      <c r="C78" s="11" t="n">
        <v>367</v>
      </c>
      <c r="D78" s="12" t="s">
        <v>585</v>
      </c>
      <c r="E78" s="12" t="s">
        <v>62</v>
      </c>
      <c r="F78" s="12" t="s">
        <v>455</v>
      </c>
      <c r="G78" s="12" t="s">
        <v>584</v>
      </c>
    </row>
    <row r="79" customFormat="false" ht="12.75" hidden="false" customHeight="false" outlineLevel="0" collapsed="false">
      <c r="B79" s="16" t="n">
        <v>70</v>
      </c>
      <c r="C79" s="11" t="n">
        <v>362</v>
      </c>
      <c r="D79" s="12" t="s">
        <v>586</v>
      </c>
      <c r="E79" s="12" t="s">
        <v>62</v>
      </c>
      <c r="F79" s="12" t="s">
        <v>455</v>
      </c>
      <c r="G79" s="12" t="s">
        <v>587</v>
      </c>
    </row>
    <row r="80" customFormat="false" ht="12.75" hidden="false" customHeight="false" outlineLevel="0" collapsed="false">
      <c r="B80" s="16" t="n">
        <v>71</v>
      </c>
      <c r="C80" s="11" t="n">
        <v>363</v>
      </c>
      <c r="D80" s="12" t="s">
        <v>588</v>
      </c>
      <c r="E80" s="12" t="s">
        <v>62</v>
      </c>
      <c r="F80" s="12" t="s">
        <v>455</v>
      </c>
      <c r="G80" s="12" t="s">
        <v>589</v>
      </c>
    </row>
    <row r="81" customFormat="false" ht="12.75" hidden="false" customHeight="false" outlineLevel="0" collapsed="false">
      <c r="B81" s="16" t="n">
        <v>72</v>
      </c>
      <c r="C81" s="11" t="n">
        <v>386</v>
      </c>
      <c r="D81" s="12" t="s">
        <v>590</v>
      </c>
      <c r="E81" s="12" t="s">
        <v>15</v>
      </c>
      <c r="F81" s="12" t="s">
        <v>455</v>
      </c>
      <c r="G81" s="12" t="s">
        <v>591</v>
      </c>
    </row>
    <row r="82" customFormat="false" ht="12.75" hidden="false" customHeight="false" outlineLevel="0" collapsed="false">
      <c r="B82" s="16" t="n">
        <v>73</v>
      </c>
      <c r="C82" s="11" t="n">
        <v>369</v>
      </c>
      <c r="D82" s="12" t="s">
        <v>592</v>
      </c>
      <c r="E82" s="12" t="s">
        <v>62</v>
      </c>
      <c r="F82" s="12" t="s">
        <v>455</v>
      </c>
      <c r="G82" s="12" t="s">
        <v>593</v>
      </c>
    </row>
    <row r="83" customFormat="false" ht="12.75" hidden="false" customHeight="false" outlineLevel="0" collapsed="false">
      <c r="B83" s="16" t="n">
        <v>74</v>
      </c>
      <c r="C83" s="11" t="n">
        <v>381</v>
      </c>
      <c r="D83" s="12" t="s">
        <v>594</v>
      </c>
      <c r="E83" s="12" t="s">
        <v>15</v>
      </c>
      <c r="F83" s="12" t="s">
        <v>455</v>
      </c>
      <c r="G83" s="12" t="s">
        <v>595</v>
      </c>
    </row>
    <row r="84" customFormat="false" ht="12.75" hidden="false" customHeight="false" outlineLevel="0" collapsed="false">
      <c r="B84" s="16" t="n">
        <v>75</v>
      </c>
      <c r="C84" s="11" t="n">
        <v>383</v>
      </c>
      <c r="D84" s="12" t="s">
        <v>596</v>
      </c>
      <c r="E84" s="12" t="s">
        <v>15</v>
      </c>
      <c r="F84" s="12" t="s">
        <v>455</v>
      </c>
      <c r="G84" s="12" t="s">
        <v>597</v>
      </c>
    </row>
    <row r="85" customFormat="false" ht="12.75" hidden="false" customHeight="false" outlineLevel="0" collapsed="false">
      <c r="B85" s="16" t="n">
        <v>76</v>
      </c>
      <c r="C85" s="11" t="n">
        <v>357</v>
      </c>
      <c r="D85" s="12" t="s">
        <v>598</v>
      </c>
      <c r="E85" s="12" t="s">
        <v>26</v>
      </c>
      <c r="F85" s="12" t="s">
        <v>455</v>
      </c>
      <c r="G85" s="12" t="s">
        <v>599</v>
      </c>
    </row>
    <row r="86" customFormat="false" ht="12.75" hidden="false" customHeight="false" outlineLevel="0" collapsed="false">
      <c r="B86" s="16" t="n">
        <v>77</v>
      </c>
      <c r="C86" s="11" t="n">
        <v>352</v>
      </c>
      <c r="D86" s="12" t="s">
        <v>600</v>
      </c>
      <c r="E86" s="12" t="s">
        <v>26</v>
      </c>
      <c r="F86" s="12" t="s">
        <v>455</v>
      </c>
      <c r="G86" s="12" t="s">
        <v>601</v>
      </c>
    </row>
    <row r="87" customFormat="false" ht="12.75" hidden="false" customHeight="false" outlineLevel="0" collapsed="false">
      <c r="B87" s="16" t="n">
        <v>78</v>
      </c>
      <c r="C87" s="11" t="n">
        <v>387</v>
      </c>
      <c r="D87" s="12" t="s">
        <v>602</v>
      </c>
      <c r="E87" s="12" t="s">
        <v>15</v>
      </c>
      <c r="F87" s="12" t="s">
        <v>455</v>
      </c>
      <c r="G87" s="12" t="s">
        <v>603</v>
      </c>
    </row>
    <row r="88" customFormat="false" ht="12.75" hidden="false" customHeight="false" outlineLevel="0" collapsed="false">
      <c r="B88" s="16" t="n">
        <v>79</v>
      </c>
      <c r="C88" s="11" t="n">
        <v>366</v>
      </c>
      <c r="D88" s="12" t="s">
        <v>604</v>
      </c>
      <c r="E88" s="12" t="s">
        <v>62</v>
      </c>
      <c r="F88" s="12" t="s">
        <v>455</v>
      </c>
      <c r="G88" s="12" t="s">
        <v>605</v>
      </c>
    </row>
    <row r="89" customFormat="false" ht="12.75" hidden="false" customHeight="false" outlineLevel="0" collapsed="false">
      <c r="B89" s="16" t="n">
        <v>80</v>
      </c>
      <c r="C89" s="11" t="n">
        <v>382</v>
      </c>
      <c r="D89" s="12" t="s">
        <v>606</v>
      </c>
      <c r="E89" s="12" t="s">
        <v>15</v>
      </c>
      <c r="F89" s="12" t="s">
        <v>455</v>
      </c>
      <c r="G89" s="12" t="s">
        <v>607</v>
      </c>
    </row>
    <row r="90" customFormat="false" ht="12.75" hidden="false" customHeight="false" outlineLevel="0" collapsed="false">
      <c r="B90" s="16" t="n">
        <v>81</v>
      </c>
      <c r="C90" s="11" t="n">
        <v>379</v>
      </c>
      <c r="D90" s="12" t="s">
        <v>608</v>
      </c>
      <c r="E90" s="12" t="s">
        <v>130</v>
      </c>
      <c r="F90" s="12" t="s">
        <v>455</v>
      </c>
      <c r="G90" s="12" t="s">
        <v>609</v>
      </c>
    </row>
    <row r="91" customFormat="false" ht="12.75" hidden="false" customHeight="false" outlineLevel="0" collapsed="false">
      <c r="B91" s="16" t="n">
        <v>82</v>
      </c>
      <c r="C91" s="11" t="n">
        <v>372</v>
      </c>
      <c r="D91" s="12" t="s">
        <v>610</v>
      </c>
      <c r="E91" s="12" t="s">
        <v>130</v>
      </c>
      <c r="F91" s="12" t="s">
        <v>455</v>
      </c>
      <c r="G91" s="12" t="s">
        <v>611</v>
      </c>
    </row>
    <row r="92" customFormat="false" ht="12.75" hidden="false" customHeight="false" outlineLevel="0" collapsed="false">
      <c r="B92" s="16" t="n">
        <v>83</v>
      </c>
      <c r="C92" s="11" t="n">
        <v>371</v>
      </c>
      <c r="D92" s="12" t="s">
        <v>612</v>
      </c>
      <c r="E92" s="12" t="s">
        <v>130</v>
      </c>
      <c r="F92" s="12" t="s">
        <v>455</v>
      </c>
      <c r="G92" s="12" t="s">
        <v>613</v>
      </c>
    </row>
    <row r="93" customFormat="false" ht="12.75" hidden="false" customHeight="false" outlineLevel="0" collapsed="false">
      <c r="B93" s="16" t="n">
        <v>84</v>
      </c>
      <c r="C93" s="11" t="n">
        <v>344</v>
      </c>
      <c r="D93" s="12" t="s">
        <v>614</v>
      </c>
      <c r="E93" s="12" t="s">
        <v>8</v>
      </c>
      <c r="F93" s="12" t="s">
        <v>455</v>
      </c>
      <c r="G93" s="12" t="s">
        <v>615</v>
      </c>
    </row>
    <row r="94" customFormat="false" ht="12.75" hidden="false" customHeight="false" outlineLevel="0" collapsed="false">
      <c r="B94" s="16" t="n">
        <v>85</v>
      </c>
      <c r="C94" s="11" t="n">
        <v>347</v>
      </c>
      <c r="D94" s="12" t="s">
        <v>616</v>
      </c>
      <c r="E94" s="12" t="s">
        <v>8</v>
      </c>
      <c r="F94" s="12" t="s">
        <v>455</v>
      </c>
      <c r="G94" s="12" t="s">
        <v>617</v>
      </c>
    </row>
    <row r="95" customFormat="false" ht="12.75" hidden="false" customHeight="false" outlineLevel="0" collapsed="false">
      <c r="B95" s="16" t="n">
        <v>86</v>
      </c>
      <c r="C95" s="11" t="n">
        <v>342</v>
      </c>
      <c r="D95" s="12" t="s">
        <v>618</v>
      </c>
      <c r="E95" s="12" t="s">
        <v>8</v>
      </c>
      <c r="F95" s="12" t="s">
        <v>455</v>
      </c>
      <c r="G95" s="12" t="s">
        <v>619</v>
      </c>
    </row>
    <row r="96" customFormat="false" ht="12.75" hidden="false" customHeight="false" outlineLevel="0" collapsed="false">
      <c r="B96" s="16" t="n">
        <v>87</v>
      </c>
      <c r="C96" s="11" t="n">
        <v>375</v>
      </c>
      <c r="D96" s="12" t="s">
        <v>620</v>
      </c>
      <c r="E96" s="12" t="s">
        <v>130</v>
      </c>
      <c r="F96" s="12" t="s">
        <v>455</v>
      </c>
      <c r="G96" s="12" t="s">
        <v>621</v>
      </c>
    </row>
  </sheetData>
  <mergeCells count="2">
    <mergeCell ref="B7:E7"/>
    <mergeCell ref="F7:G7"/>
  </mergeCells>
  <printOptions headings="false" gridLines="false" gridLinesSet="true" horizontalCentered="false" verticalCentered="false"/>
  <pageMargins left="0.320138888888889" right="0.3" top="0.359722222222222" bottom="1.0097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lassificações:  - DESPORTAVE - EVENTOS DESPORTIVOS&amp;Rwww.desportave.p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2" width="7.7"/>
    <col collapsed="false" customWidth="true" hidden="false" outlineLevel="0" max="4" min="4" style="1" width="21.56"/>
    <col collapsed="false" customWidth="true" hidden="false" outlineLevel="0" max="5" min="5" style="3" width="25.41"/>
    <col collapsed="false" customWidth="true" hidden="false" outlineLevel="0" max="6" min="6" style="4" width="10.28"/>
    <col collapsed="false" customWidth="true" hidden="false" outlineLevel="0" max="7" min="7" style="5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0"/>
      <c r="C1" s="15"/>
      <c r="D1" s="0"/>
      <c r="E1" s="0"/>
      <c r="F1" s="0"/>
    </row>
    <row r="6" customFormat="false" ht="13.5" hidden="false" customHeight="false" outlineLevel="0" collapsed="false"/>
    <row r="7" customFormat="false" ht="18" hidden="false" customHeight="false" outlineLevel="0" collapsed="false">
      <c r="B7" s="6" t="str">
        <f aca="false">F10</f>
        <v>INI-F</v>
      </c>
      <c r="C7" s="6"/>
      <c r="D7" s="6"/>
      <c r="E7" s="6"/>
      <c r="F7" s="6" t="s">
        <v>0</v>
      </c>
      <c r="G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1</v>
      </c>
      <c r="C9" s="8" t="s">
        <v>2</v>
      </c>
      <c r="D9" s="8" t="s">
        <v>3</v>
      </c>
      <c r="E9" s="9" t="s">
        <v>4</v>
      </c>
      <c r="F9" s="8" t="s">
        <v>5</v>
      </c>
      <c r="G9" s="10" t="s">
        <v>6</v>
      </c>
    </row>
    <row r="10" customFormat="false" ht="13.5" hidden="false" customHeight="true" outlineLevel="0" collapsed="false">
      <c r="B10" s="16" t="n">
        <v>1</v>
      </c>
      <c r="C10" s="11" t="n">
        <v>420</v>
      </c>
      <c r="D10" s="12" t="s">
        <v>622</v>
      </c>
      <c r="E10" s="12" t="s">
        <v>18</v>
      </c>
      <c r="F10" s="12" t="s">
        <v>623</v>
      </c>
      <c r="G10" s="12" t="s">
        <v>624</v>
      </c>
    </row>
    <row r="11" customFormat="false" ht="13.5" hidden="false" customHeight="true" outlineLevel="0" collapsed="false">
      <c r="B11" s="16" t="n">
        <v>2</v>
      </c>
      <c r="C11" s="11" t="n">
        <v>456</v>
      </c>
      <c r="D11" s="12" t="s">
        <v>625</v>
      </c>
      <c r="E11" s="12" t="s">
        <v>26</v>
      </c>
      <c r="F11" s="12" t="s">
        <v>623</v>
      </c>
      <c r="G11" s="12" t="s">
        <v>626</v>
      </c>
    </row>
    <row r="12" customFormat="false" ht="13.5" hidden="false" customHeight="true" outlineLevel="0" collapsed="false">
      <c r="B12" s="16" t="n">
        <v>3</v>
      </c>
      <c r="C12" s="11" t="n">
        <v>452</v>
      </c>
      <c r="D12" s="12" t="s">
        <v>627</v>
      </c>
      <c r="E12" s="12" t="s">
        <v>26</v>
      </c>
      <c r="F12" s="12" t="s">
        <v>623</v>
      </c>
      <c r="G12" s="12" t="s">
        <v>628</v>
      </c>
    </row>
    <row r="13" customFormat="false" ht="13.5" hidden="false" customHeight="true" outlineLevel="0" collapsed="false">
      <c r="A13" s="13"/>
      <c r="B13" s="16" t="n">
        <v>4</v>
      </c>
      <c r="C13" s="11" t="n">
        <v>408</v>
      </c>
      <c r="D13" s="12" t="s">
        <v>629</v>
      </c>
      <c r="E13" s="12" t="s">
        <v>33</v>
      </c>
      <c r="F13" s="12" t="s">
        <v>623</v>
      </c>
      <c r="G13" s="12" t="s">
        <v>630</v>
      </c>
    </row>
    <row r="14" s="14" customFormat="true" ht="13.5" hidden="false" customHeight="true" outlineLevel="0" collapsed="false">
      <c r="B14" s="16" t="n">
        <v>5</v>
      </c>
      <c r="C14" s="11" t="n">
        <v>470</v>
      </c>
      <c r="D14" s="12" t="s">
        <v>631</v>
      </c>
      <c r="E14" s="12" t="s">
        <v>12</v>
      </c>
      <c r="F14" s="12" t="s">
        <v>623</v>
      </c>
      <c r="G14" s="12" t="s">
        <v>632</v>
      </c>
    </row>
    <row r="15" customFormat="false" ht="13.5" hidden="false" customHeight="true" outlineLevel="0" collapsed="false">
      <c r="B15" s="16" t="n">
        <v>6</v>
      </c>
      <c r="C15" s="11" t="n">
        <v>403</v>
      </c>
      <c r="D15" s="12" t="s">
        <v>633</v>
      </c>
      <c r="E15" s="12" t="s">
        <v>33</v>
      </c>
      <c r="F15" s="12" t="s">
        <v>623</v>
      </c>
      <c r="G15" s="12" t="s">
        <v>634</v>
      </c>
    </row>
    <row r="16" customFormat="false" ht="13.5" hidden="false" customHeight="true" outlineLevel="0" collapsed="false">
      <c r="B16" s="16" t="n">
        <v>7</v>
      </c>
      <c r="C16" s="11" t="n">
        <v>465</v>
      </c>
      <c r="D16" s="12" t="s">
        <v>635</v>
      </c>
      <c r="E16" s="12" t="s">
        <v>12</v>
      </c>
      <c r="F16" s="12" t="s">
        <v>623</v>
      </c>
      <c r="G16" s="12" t="s">
        <v>636</v>
      </c>
    </row>
    <row r="17" customFormat="false" ht="13.5" hidden="false" customHeight="true" outlineLevel="0" collapsed="false">
      <c r="B17" s="16" t="n">
        <v>8</v>
      </c>
      <c r="C17" s="11" t="n">
        <v>409</v>
      </c>
      <c r="D17" s="12" t="s">
        <v>637</v>
      </c>
      <c r="E17" s="12" t="s">
        <v>33</v>
      </c>
      <c r="F17" s="12" t="s">
        <v>623</v>
      </c>
      <c r="G17" s="12" t="s">
        <v>638</v>
      </c>
    </row>
    <row r="18" customFormat="false" ht="13.5" hidden="false" customHeight="true" outlineLevel="0" collapsed="false">
      <c r="B18" s="16" t="n">
        <v>9</v>
      </c>
      <c r="C18" s="11" t="n">
        <v>442</v>
      </c>
      <c r="D18" s="12" t="s">
        <v>639</v>
      </c>
      <c r="E18" s="12" t="s">
        <v>640</v>
      </c>
      <c r="F18" s="12" t="s">
        <v>623</v>
      </c>
      <c r="G18" s="12" t="s">
        <v>641</v>
      </c>
    </row>
    <row r="19" customFormat="false" ht="13.5" hidden="false" customHeight="true" outlineLevel="0" collapsed="false">
      <c r="B19" s="16" t="n">
        <v>10</v>
      </c>
      <c r="C19" s="11" t="n">
        <v>462</v>
      </c>
      <c r="D19" s="12" t="s">
        <v>642</v>
      </c>
      <c r="E19" s="12" t="s">
        <v>130</v>
      </c>
      <c r="F19" s="12" t="s">
        <v>623</v>
      </c>
      <c r="G19" s="12" t="s">
        <v>643</v>
      </c>
    </row>
    <row r="20" customFormat="false" ht="13.5" hidden="false" customHeight="true" outlineLevel="0" collapsed="false">
      <c r="B20" s="16" t="n">
        <v>11</v>
      </c>
      <c r="C20" s="11" t="n">
        <v>406</v>
      </c>
      <c r="D20" s="12" t="s">
        <v>644</v>
      </c>
      <c r="E20" s="12" t="s">
        <v>33</v>
      </c>
      <c r="F20" s="12" t="s">
        <v>623</v>
      </c>
      <c r="G20" s="12" t="s">
        <v>645</v>
      </c>
    </row>
    <row r="21" customFormat="false" ht="13.5" hidden="false" customHeight="true" outlineLevel="0" collapsed="false">
      <c r="B21" s="16" t="n">
        <v>12</v>
      </c>
      <c r="C21" s="11" t="n">
        <v>466</v>
      </c>
      <c r="D21" s="12" t="s">
        <v>646</v>
      </c>
      <c r="E21" s="12" t="s">
        <v>12</v>
      </c>
      <c r="F21" s="12" t="s">
        <v>623</v>
      </c>
      <c r="G21" s="12" t="s">
        <v>647</v>
      </c>
    </row>
    <row r="22" customFormat="false" ht="13.5" hidden="false" customHeight="true" outlineLevel="0" collapsed="false">
      <c r="B22" s="16" t="n">
        <v>13</v>
      </c>
      <c r="C22" s="11" t="n">
        <v>428</v>
      </c>
      <c r="D22" s="12" t="s">
        <v>648</v>
      </c>
      <c r="E22" s="12" t="s">
        <v>21</v>
      </c>
      <c r="F22" s="12" t="s">
        <v>623</v>
      </c>
      <c r="G22" s="12" t="s">
        <v>649</v>
      </c>
    </row>
    <row r="23" customFormat="false" ht="13.5" hidden="false" customHeight="true" outlineLevel="0" collapsed="false">
      <c r="B23" s="16" t="n">
        <v>14</v>
      </c>
      <c r="C23" s="11" t="n">
        <v>426</v>
      </c>
      <c r="D23" s="12" t="s">
        <v>650</v>
      </c>
      <c r="E23" s="12" t="s">
        <v>21</v>
      </c>
      <c r="F23" s="12" t="s">
        <v>623</v>
      </c>
      <c r="G23" s="12" t="s">
        <v>651</v>
      </c>
    </row>
    <row r="24" customFormat="false" ht="13.5" hidden="false" customHeight="true" outlineLevel="0" collapsed="false">
      <c r="B24" s="16" t="n">
        <v>15</v>
      </c>
      <c r="C24" s="11" t="n">
        <v>435</v>
      </c>
      <c r="D24" s="12" t="s">
        <v>652</v>
      </c>
      <c r="E24" s="12" t="s">
        <v>306</v>
      </c>
      <c r="F24" s="12" t="s">
        <v>623</v>
      </c>
      <c r="G24" s="12" t="s">
        <v>653</v>
      </c>
    </row>
    <row r="25" customFormat="false" ht="13.5" hidden="false" customHeight="true" outlineLevel="0" collapsed="false">
      <c r="B25" s="16" t="n">
        <v>16</v>
      </c>
      <c r="C25" s="11" t="n">
        <v>463</v>
      </c>
      <c r="D25" s="12" t="s">
        <v>654</v>
      </c>
      <c r="E25" s="12" t="s">
        <v>130</v>
      </c>
      <c r="F25" s="12" t="s">
        <v>623</v>
      </c>
      <c r="G25" s="12" t="s">
        <v>655</v>
      </c>
    </row>
    <row r="26" customFormat="false" ht="13.5" hidden="false" customHeight="true" outlineLevel="0" collapsed="false">
      <c r="B26" s="16" t="n">
        <v>17</v>
      </c>
      <c r="C26" s="11" t="n">
        <v>427</v>
      </c>
      <c r="D26" s="12" t="s">
        <v>361</v>
      </c>
      <c r="E26" s="12" t="s">
        <v>21</v>
      </c>
      <c r="F26" s="12" t="s">
        <v>623</v>
      </c>
      <c r="G26" s="12" t="s">
        <v>656</v>
      </c>
    </row>
    <row r="27" customFormat="false" ht="13.5" hidden="false" customHeight="true" outlineLevel="0" collapsed="false">
      <c r="B27" s="16" t="n">
        <v>18</v>
      </c>
      <c r="C27" s="11" t="n">
        <v>436</v>
      </c>
      <c r="D27" s="12" t="s">
        <v>657</v>
      </c>
      <c r="E27" s="12" t="s">
        <v>306</v>
      </c>
      <c r="F27" s="12" t="s">
        <v>623</v>
      </c>
      <c r="G27" s="12" t="s">
        <v>658</v>
      </c>
    </row>
    <row r="28" customFormat="false" ht="13.5" hidden="false" customHeight="true" outlineLevel="0" collapsed="false">
      <c r="B28" s="16" t="n">
        <v>19</v>
      </c>
      <c r="C28" s="11" t="n">
        <v>431</v>
      </c>
      <c r="D28" s="12" t="s">
        <v>659</v>
      </c>
      <c r="E28" s="12" t="s">
        <v>306</v>
      </c>
      <c r="F28" s="12" t="s">
        <v>623</v>
      </c>
      <c r="G28" s="12" t="s">
        <v>660</v>
      </c>
    </row>
    <row r="29" customFormat="false" ht="13.5" hidden="false" customHeight="true" outlineLevel="0" collapsed="false">
      <c r="B29" s="16" t="n">
        <v>20</v>
      </c>
      <c r="C29" s="11" t="n">
        <v>411</v>
      </c>
      <c r="D29" s="12" t="s">
        <v>661</v>
      </c>
      <c r="E29" s="12" t="s">
        <v>18</v>
      </c>
      <c r="F29" s="12" t="s">
        <v>623</v>
      </c>
      <c r="G29" s="12" t="s">
        <v>662</v>
      </c>
    </row>
    <row r="30" customFormat="false" ht="13.5" hidden="false" customHeight="true" outlineLevel="0" collapsed="false">
      <c r="B30" s="16" t="n">
        <v>21</v>
      </c>
      <c r="C30" s="11" t="n">
        <v>407</v>
      </c>
      <c r="D30" s="12" t="s">
        <v>84</v>
      </c>
      <c r="E30" s="12" t="s">
        <v>33</v>
      </c>
      <c r="F30" s="12" t="s">
        <v>623</v>
      </c>
      <c r="G30" s="12" t="s">
        <v>663</v>
      </c>
    </row>
    <row r="31" customFormat="false" ht="13.5" hidden="false" customHeight="true" outlineLevel="0" collapsed="false">
      <c r="B31" s="16" t="n">
        <v>22</v>
      </c>
      <c r="C31" s="11" t="n">
        <v>402</v>
      </c>
      <c r="D31" s="12" t="s">
        <v>664</v>
      </c>
      <c r="E31" s="12" t="s">
        <v>33</v>
      </c>
      <c r="F31" s="12" t="s">
        <v>623</v>
      </c>
      <c r="G31" s="12" t="s">
        <v>665</v>
      </c>
    </row>
    <row r="32" customFormat="false" ht="13.5" hidden="false" customHeight="true" outlineLevel="0" collapsed="false">
      <c r="B32" s="16" t="n">
        <v>23</v>
      </c>
      <c r="C32" s="11" t="n">
        <v>437</v>
      </c>
      <c r="D32" s="12" t="s">
        <v>666</v>
      </c>
      <c r="E32" s="12" t="s">
        <v>306</v>
      </c>
      <c r="F32" s="12" t="s">
        <v>623</v>
      </c>
      <c r="G32" s="12" t="s">
        <v>667</v>
      </c>
    </row>
    <row r="33" customFormat="false" ht="13.5" hidden="false" customHeight="true" outlineLevel="0" collapsed="false">
      <c r="B33" s="16" t="n">
        <v>24</v>
      </c>
      <c r="C33" s="11" t="n">
        <v>424</v>
      </c>
      <c r="D33" s="12" t="s">
        <v>668</v>
      </c>
      <c r="E33" s="12" t="s">
        <v>21</v>
      </c>
      <c r="F33" s="12" t="s">
        <v>623</v>
      </c>
      <c r="G33" s="12" t="s">
        <v>669</v>
      </c>
    </row>
    <row r="34" customFormat="false" ht="13.5" hidden="false" customHeight="true" outlineLevel="0" collapsed="false">
      <c r="B34" s="16" t="n">
        <v>25</v>
      </c>
      <c r="C34" s="11" t="n">
        <v>445</v>
      </c>
      <c r="D34" s="12" t="s">
        <v>670</v>
      </c>
      <c r="E34" s="12" t="s">
        <v>640</v>
      </c>
      <c r="F34" s="12" t="s">
        <v>623</v>
      </c>
      <c r="G34" s="12" t="s">
        <v>671</v>
      </c>
    </row>
    <row r="35" customFormat="false" ht="13.5" hidden="false" customHeight="true" outlineLevel="0" collapsed="false">
      <c r="B35" s="16" t="n">
        <v>26</v>
      </c>
      <c r="C35" s="11" t="n">
        <v>464</v>
      </c>
      <c r="D35" s="12" t="s">
        <v>672</v>
      </c>
      <c r="E35" s="12" t="s">
        <v>130</v>
      </c>
      <c r="F35" s="12" t="s">
        <v>623</v>
      </c>
      <c r="G35" s="12" t="s">
        <v>673</v>
      </c>
    </row>
    <row r="36" customFormat="false" ht="13.5" hidden="false" customHeight="true" outlineLevel="0" collapsed="false">
      <c r="B36" s="16" t="n">
        <v>27</v>
      </c>
      <c r="C36" s="11" t="n">
        <v>451</v>
      </c>
      <c r="D36" s="12" t="s">
        <v>674</v>
      </c>
      <c r="E36" s="12" t="s">
        <v>26</v>
      </c>
      <c r="F36" s="12" t="s">
        <v>623</v>
      </c>
      <c r="G36" s="12" t="s">
        <v>675</v>
      </c>
    </row>
    <row r="37" customFormat="false" ht="13.5" hidden="false" customHeight="true" outlineLevel="0" collapsed="false">
      <c r="B37" s="16" t="n">
        <v>28</v>
      </c>
      <c r="C37" s="11" t="n">
        <v>413</v>
      </c>
      <c r="D37" s="12" t="s">
        <v>676</v>
      </c>
      <c r="E37" s="12" t="s">
        <v>18</v>
      </c>
      <c r="F37" s="12" t="s">
        <v>623</v>
      </c>
      <c r="G37" s="12" t="s">
        <v>677</v>
      </c>
    </row>
    <row r="38" customFormat="false" ht="13.5" hidden="false" customHeight="true" outlineLevel="0" collapsed="false">
      <c r="B38" s="16" t="n">
        <v>29</v>
      </c>
      <c r="C38" s="11" t="n">
        <v>439</v>
      </c>
      <c r="D38" s="12" t="s">
        <v>678</v>
      </c>
      <c r="E38" s="12" t="s">
        <v>306</v>
      </c>
      <c r="F38" s="12" t="s">
        <v>623</v>
      </c>
      <c r="G38" s="12" t="s">
        <v>679</v>
      </c>
    </row>
    <row r="39" customFormat="false" ht="13.5" hidden="false" customHeight="true" outlineLevel="0" collapsed="false">
      <c r="B39" s="16" t="n">
        <v>30</v>
      </c>
      <c r="C39" s="11" t="n">
        <v>401</v>
      </c>
      <c r="D39" s="12" t="s">
        <v>680</v>
      </c>
      <c r="E39" s="12" t="s">
        <v>33</v>
      </c>
      <c r="F39" s="12" t="s">
        <v>623</v>
      </c>
      <c r="G39" s="12" t="s">
        <v>681</v>
      </c>
    </row>
    <row r="40" customFormat="false" ht="13.5" hidden="false" customHeight="true" outlineLevel="0" collapsed="false">
      <c r="B40" s="16" t="n">
        <v>31</v>
      </c>
      <c r="C40" s="11" t="n">
        <v>405</v>
      </c>
      <c r="D40" s="12" t="s">
        <v>682</v>
      </c>
      <c r="E40" s="12" t="s">
        <v>33</v>
      </c>
      <c r="F40" s="12" t="s">
        <v>623</v>
      </c>
      <c r="G40" s="12" t="s">
        <v>683</v>
      </c>
    </row>
    <row r="41" customFormat="false" ht="13.5" hidden="false" customHeight="true" outlineLevel="0" collapsed="false">
      <c r="B41" s="16" t="n">
        <v>32</v>
      </c>
      <c r="C41" s="11" t="n">
        <v>414</v>
      </c>
      <c r="D41" s="12" t="s">
        <v>684</v>
      </c>
      <c r="E41" s="12" t="s">
        <v>18</v>
      </c>
      <c r="F41" s="12" t="s">
        <v>623</v>
      </c>
      <c r="G41" s="12" t="s">
        <v>685</v>
      </c>
    </row>
    <row r="42" customFormat="false" ht="13.5" hidden="false" customHeight="true" outlineLevel="0" collapsed="false">
      <c r="B42" s="16" t="n">
        <v>33</v>
      </c>
      <c r="C42" s="11" t="n">
        <v>461</v>
      </c>
      <c r="D42" s="12" t="s">
        <v>686</v>
      </c>
      <c r="E42" s="12" t="s">
        <v>130</v>
      </c>
      <c r="F42" s="12" t="s">
        <v>623</v>
      </c>
      <c r="G42" s="12" t="s">
        <v>687</v>
      </c>
    </row>
    <row r="43" customFormat="false" ht="13.5" hidden="false" customHeight="true" outlineLevel="0" collapsed="false">
      <c r="B43" s="16" t="n">
        <v>34</v>
      </c>
      <c r="C43" s="11" t="n">
        <v>412</v>
      </c>
      <c r="D43" s="12" t="s">
        <v>688</v>
      </c>
      <c r="E43" s="12" t="s">
        <v>18</v>
      </c>
      <c r="F43" s="12" t="s">
        <v>623</v>
      </c>
      <c r="G43" s="12" t="s">
        <v>689</v>
      </c>
    </row>
    <row r="44" customFormat="false" ht="13.5" hidden="false" customHeight="true" outlineLevel="0" collapsed="false">
      <c r="B44" s="16" t="n">
        <v>35</v>
      </c>
      <c r="C44" s="11" t="n">
        <v>434</v>
      </c>
      <c r="D44" s="12" t="s">
        <v>690</v>
      </c>
      <c r="E44" s="12" t="s">
        <v>306</v>
      </c>
      <c r="F44" s="12" t="s">
        <v>623</v>
      </c>
      <c r="G44" s="12" t="s">
        <v>691</v>
      </c>
    </row>
    <row r="45" customFormat="false" ht="13.5" hidden="false" customHeight="true" outlineLevel="0" collapsed="false">
      <c r="B45" s="16" t="n">
        <v>36</v>
      </c>
      <c r="C45" s="11" t="n">
        <v>432</v>
      </c>
      <c r="D45" s="12" t="s">
        <v>692</v>
      </c>
      <c r="E45" s="12" t="s">
        <v>306</v>
      </c>
      <c r="F45" s="12" t="s">
        <v>623</v>
      </c>
      <c r="G45" s="12" t="s">
        <v>693</v>
      </c>
    </row>
    <row r="46" customFormat="false" ht="13.5" hidden="false" customHeight="true" outlineLevel="0" collapsed="false">
      <c r="B46" s="16" t="n">
        <v>37</v>
      </c>
      <c r="C46" s="11" t="n">
        <v>458</v>
      </c>
      <c r="D46" s="12" t="s">
        <v>694</v>
      </c>
      <c r="E46" s="12" t="s">
        <v>62</v>
      </c>
      <c r="F46" s="12" t="s">
        <v>623</v>
      </c>
      <c r="G46" s="12" t="s">
        <v>695</v>
      </c>
    </row>
    <row r="47" customFormat="false" ht="13.5" hidden="false" customHeight="true" outlineLevel="0" collapsed="false">
      <c r="B47" s="16" t="n">
        <v>38</v>
      </c>
      <c r="C47" s="11" t="n">
        <v>438</v>
      </c>
      <c r="D47" s="12" t="s">
        <v>648</v>
      </c>
      <c r="E47" s="12" t="s">
        <v>306</v>
      </c>
      <c r="F47" s="12" t="s">
        <v>623</v>
      </c>
      <c r="G47" s="12" t="s">
        <v>696</v>
      </c>
    </row>
    <row r="48" customFormat="false" ht="13.5" hidden="false" customHeight="true" outlineLevel="0" collapsed="false">
      <c r="B48" s="16" t="n">
        <v>39</v>
      </c>
      <c r="C48" s="11" t="n">
        <v>455</v>
      </c>
      <c r="D48" s="12" t="s">
        <v>697</v>
      </c>
      <c r="E48" s="12" t="s">
        <v>26</v>
      </c>
      <c r="F48" s="12" t="s">
        <v>623</v>
      </c>
      <c r="G48" s="12" t="s">
        <v>698</v>
      </c>
    </row>
    <row r="49" customFormat="false" ht="13.5" hidden="false" customHeight="true" outlineLevel="0" collapsed="false">
      <c r="B49" s="16" t="n">
        <v>40</v>
      </c>
      <c r="C49" s="11" t="n">
        <v>459</v>
      </c>
      <c r="D49" s="12" t="s">
        <v>699</v>
      </c>
      <c r="E49" s="12" t="s">
        <v>62</v>
      </c>
      <c r="F49" s="12" t="s">
        <v>623</v>
      </c>
      <c r="G49" s="12" t="s">
        <v>700</v>
      </c>
    </row>
    <row r="50" customFormat="false" ht="13.5" hidden="false" customHeight="true" outlineLevel="0" collapsed="false">
      <c r="B50" s="16" t="n">
        <v>41</v>
      </c>
      <c r="C50" s="11" t="n">
        <v>457</v>
      </c>
      <c r="D50" s="12" t="s">
        <v>701</v>
      </c>
      <c r="E50" s="12" t="s">
        <v>26</v>
      </c>
      <c r="F50" s="12" t="s">
        <v>623</v>
      </c>
      <c r="G50" s="12" t="s">
        <v>702</v>
      </c>
    </row>
    <row r="51" customFormat="false" ht="13.5" hidden="false" customHeight="true" outlineLevel="0" collapsed="false">
      <c r="B51" s="16" t="n">
        <v>42</v>
      </c>
      <c r="C51" s="11" t="n">
        <v>453</v>
      </c>
      <c r="D51" s="12" t="s">
        <v>703</v>
      </c>
      <c r="E51" s="12" t="s">
        <v>26</v>
      </c>
      <c r="F51" s="12" t="s">
        <v>623</v>
      </c>
      <c r="G51" s="12" t="s">
        <v>704</v>
      </c>
    </row>
    <row r="52" customFormat="false" ht="13.5" hidden="false" customHeight="true" outlineLevel="0" collapsed="false">
      <c r="B52" s="16" t="n">
        <v>43</v>
      </c>
      <c r="C52" s="11" t="n">
        <v>460</v>
      </c>
      <c r="D52" s="12" t="s">
        <v>705</v>
      </c>
      <c r="E52" s="12" t="s">
        <v>130</v>
      </c>
      <c r="F52" s="12" t="s">
        <v>623</v>
      </c>
      <c r="G52" s="12" t="s">
        <v>706</v>
      </c>
    </row>
    <row r="53" customFormat="false" ht="13.5" hidden="false" customHeight="true" outlineLevel="0" collapsed="false">
      <c r="B53" s="16" t="n">
        <v>44</v>
      </c>
      <c r="C53" s="11" t="n">
        <v>416</v>
      </c>
      <c r="D53" s="12" t="s">
        <v>707</v>
      </c>
      <c r="E53" s="12" t="s">
        <v>18</v>
      </c>
      <c r="F53" s="12" t="s">
        <v>623</v>
      </c>
      <c r="G53" s="12" t="s">
        <v>708</v>
      </c>
    </row>
    <row r="54" customFormat="false" ht="13.5" hidden="false" customHeight="true" outlineLevel="0" collapsed="false">
      <c r="B54" s="16" t="n">
        <v>45</v>
      </c>
      <c r="C54" s="11" t="n">
        <v>415</v>
      </c>
      <c r="D54" s="12" t="s">
        <v>709</v>
      </c>
      <c r="E54" s="12" t="s">
        <v>18</v>
      </c>
      <c r="F54" s="12" t="s">
        <v>623</v>
      </c>
      <c r="G54" s="12" t="s">
        <v>710</v>
      </c>
    </row>
    <row r="55" customFormat="false" ht="13.5" hidden="false" customHeight="true" outlineLevel="0" collapsed="false">
      <c r="B55" s="16" t="n">
        <v>46</v>
      </c>
      <c r="C55" s="11" t="n">
        <v>449</v>
      </c>
      <c r="D55" s="12" t="s">
        <v>711</v>
      </c>
      <c r="E55" s="12" t="s">
        <v>8</v>
      </c>
      <c r="F55" s="12" t="s">
        <v>623</v>
      </c>
      <c r="G55" s="12" t="s">
        <v>712</v>
      </c>
    </row>
    <row r="56" customFormat="false" ht="13.5" hidden="false" customHeight="true" outlineLevel="0" collapsed="false">
      <c r="B56" s="16" t="n">
        <v>47</v>
      </c>
      <c r="C56" s="11" t="n">
        <v>425</v>
      </c>
      <c r="D56" s="12" t="s">
        <v>668</v>
      </c>
      <c r="E56" s="12" t="s">
        <v>21</v>
      </c>
      <c r="F56" s="12" t="s">
        <v>623</v>
      </c>
      <c r="G56" s="12" t="s">
        <v>713</v>
      </c>
    </row>
    <row r="57" customFormat="false" ht="13.5" hidden="false" customHeight="true" outlineLevel="0" collapsed="false">
      <c r="B57" s="16" t="n">
        <v>48</v>
      </c>
      <c r="C57" s="11" t="n">
        <v>430</v>
      </c>
      <c r="D57" s="12" t="s">
        <v>714</v>
      </c>
      <c r="E57" s="12" t="s">
        <v>21</v>
      </c>
      <c r="F57" s="12" t="s">
        <v>623</v>
      </c>
      <c r="G57" s="12" t="s">
        <v>715</v>
      </c>
    </row>
    <row r="58" customFormat="false" ht="13.5" hidden="false" customHeight="true" outlineLevel="0" collapsed="false">
      <c r="B58" s="16" t="n">
        <v>49</v>
      </c>
      <c r="C58" s="11" t="n">
        <v>404</v>
      </c>
      <c r="D58" s="12" t="s">
        <v>32</v>
      </c>
      <c r="E58" s="12" t="s">
        <v>33</v>
      </c>
      <c r="F58" s="12" t="s">
        <v>623</v>
      </c>
      <c r="G58" s="12" t="s">
        <v>716</v>
      </c>
    </row>
    <row r="59" customFormat="false" ht="13.5" hidden="false" customHeight="true" outlineLevel="0" collapsed="false">
      <c r="B59" s="16" t="n">
        <v>50</v>
      </c>
      <c r="C59" s="11" t="n">
        <v>467</v>
      </c>
      <c r="D59" s="12" t="s">
        <v>717</v>
      </c>
      <c r="E59" s="12" t="s">
        <v>12</v>
      </c>
      <c r="F59" s="12" t="s">
        <v>623</v>
      </c>
      <c r="G59" s="12" t="s">
        <v>718</v>
      </c>
    </row>
  </sheetData>
  <mergeCells count="2">
    <mergeCell ref="B7:E7"/>
    <mergeCell ref="F7:G7"/>
  </mergeCells>
  <printOptions headings="false" gridLines="false" gridLinesSet="true" horizontalCentered="false" verticalCentered="false"/>
  <pageMargins left="0.25" right="0.35" top="0.390277777777778" bottom="0.9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lassificações:  - DESPORTAVE - EVENTOS DESPORTIVOS&amp;Rwww.desportave.p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2" width="7.7"/>
    <col collapsed="false" customWidth="true" hidden="false" outlineLevel="0" max="4" min="4" style="1" width="21.56"/>
    <col collapsed="false" customWidth="true" hidden="false" outlineLevel="0" max="5" min="5" style="3" width="25.41"/>
    <col collapsed="false" customWidth="true" hidden="false" outlineLevel="0" max="6" min="6" style="4" width="10.28"/>
    <col collapsed="false" customWidth="true" hidden="false" outlineLevel="0" max="7" min="7" style="5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0"/>
      <c r="C1" s="15"/>
      <c r="D1" s="0"/>
      <c r="E1" s="0"/>
      <c r="F1" s="0"/>
    </row>
    <row r="6" customFormat="false" ht="13.5" hidden="false" customHeight="false" outlineLevel="0" collapsed="false"/>
    <row r="7" customFormat="false" ht="18" hidden="false" customHeight="false" outlineLevel="0" collapsed="false">
      <c r="B7" s="6" t="str">
        <f aca="false">F10</f>
        <v>INI-M</v>
      </c>
      <c r="C7" s="6"/>
      <c r="D7" s="6"/>
      <c r="E7" s="6"/>
      <c r="F7" s="6" t="s">
        <v>0</v>
      </c>
      <c r="G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1</v>
      </c>
      <c r="C9" s="8" t="s">
        <v>2</v>
      </c>
      <c r="D9" s="8" t="s">
        <v>3</v>
      </c>
      <c r="E9" s="9" t="s">
        <v>4</v>
      </c>
      <c r="F9" s="8" t="s">
        <v>5</v>
      </c>
      <c r="G9" s="10" t="s">
        <v>6</v>
      </c>
    </row>
    <row r="10" customFormat="false" ht="15.75" hidden="false" customHeight="true" outlineLevel="0" collapsed="false">
      <c r="B10" s="16" t="n">
        <v>1</v>
      </c>
      <c r="C10" s="11" t="n">
        <v>575</v>
      </c>
      <c r="D10" s="12" t="s">
        <v>719</v>
      </c>
      <c r="E10" s="12" t="s">
        <v>62</v>
      </c>
      <c r="F10" s="12" t="s">
        <v>720</v>
      </c>
      <c r="G10" s="12" t="s">
        <v>721</v>
      </c>
    </row>
    <row r="11" customFormat="false" ht="15.75" hidden="false" customHeight="true" outlineLevel="0" collapsed="false">
      <c r="B11" s="16" t="n">
        <v>2</v>
      </c>
      <c r="C11" s="11" t="n">
        <v>581</v>
      </c>
      <c r="D11" s="12" t="s">
        <v>722</v>
      </c>
      <c r="E11" s="12" t="s">
        <v>130</v>
      </c>
      <c r="F11" s="12" t="s">
        <v>720</v>
      </c>
      <c r="G11" s="12" t="s">
        <v>723</v>
      </c>
    </row>
    <row r="12" customFormat="false" ht="15.75" hidden="false" customHeight="true" outlineLevel="0" collapsed="false">
      <c r="B12" s="16" t="n">
        <v>3</v>
      </c>
      <c r="C12" s="11" t="n">
        <v>510</v>
      </c>
      <c r="D12" s="12" t="s">
        <v>724</v>
      </c>
      <c r="E12" s="12" t="s">
        <v>33</v>
      </c>
      <c r="F12" s="12" t="s">
        <v>720</v>
      </c>
      <c r="G12" s="12" t="s">
        <v>725</v>
      </c>
    </row>
    <row r="13" customFormat="false" ht="15.75" hidden="false" customHeight="true" outlineLevel="0" collapsed="false">
      <c r="A13" s="13"/>
      <c r="B13" s="16" t="n">
        <v>4</v>
      </c>
      <c r="C13" s="11" t="n">
        <v>592</v>
      </c>
      <c r="D13" s="12" t="s">
        <v>726</v>
      </c>
      <c r="E13" s="12" t="s">
        <v>12</v>
      </c>
      <c r="F13" s="12" t="s">
        <v>720</v>
      </c>
      <c r="G13" s="12" t="s">
        <v>727</v>
      </c>
    </row>
    <row r="14" s="14" customFormat="true" ht="15.75" hidden="false" customHeight="true" outlineLevel="0" collapsed="false">
      <c r="B14" s="16" t="n">
        <v>5</v>
      </c>
      <c r="C14" s="11" t="n">
        <v>589</v>
      </c>
      <c r="D14" s="12" t="s">
        <v>728</v>
      </c>
      <c r="E14" s="12" t="s">
        <v>12</v>
      </c>
      <c r="F14" s="12" t="s">
        <v>720</v>
      </c>
      <c r="G14" s="12" t="s">
        <v>729</v>
      </c>
    </row>
    <row r="15" customFormat="false" ht="15.75" hidden="false" customHeight="true" outlineLevel="0" collapsed="false">
      <c r="B15" s="16" t="n">
        <v>6</v>
      </c>
      <c r="C15" s="11" t="n">
        <v>501</v>
      </c>
      <c r="D15" s="12" t="s">
        <v>730</v>
      </c>
      <c r="E15" s="12" t="s">
        <v>33</v>
      </c>
      <c r="F15" s="12" t="s">
        <v>720</v>
      </c>
      <c r="G15" s="12" t="s">
        <v>731</v>
      </c>
    </row>
    <row r="16" customFormat="false" ht="15.75" hidden="false" customHeight="true" outlineLevel="0" collapsed="false">
      <c r="B16" s="16" t="n">
        <v>7</v>
      </c>
      <c r="C16" s="11" t="n">
        <v>588</v>
      </c>
      <c r="D16" s="12" t="s">
        <v>732</v>
      </c>
      <c r="E16" s="12" t="s">
        <v>12</v>
      </c>
      <c r="F16" s="12" t="s">
        <v>720</v>
      </c>
      <c r="G16" s="12" t="s">
        <v>733</v>
      </c>
    </row>
    <row r="17" customFormat="false" ht="15.75" hidden="false" customHeight="true" outlineLevel="0" collapsed="false">
      <c r="B17" s="16" t="n">
        <v>8</v>
      </c>
      <c r="C17" s="11" t="n">
        <v>570</v>
      </c>
      <c r="D17" s="12" t="s">
        <v>734</v>
      </c>
      <c r="E17" s="12" t="s">
        <v>62</v>
      </c>
      <c r="F17" s="12" t="s">
        <v>720</v>
      </c>
      <c r="G17" s="12" t="s">
        <v>735</v>
      </c>
    </row>
    <row r="18" customFormat="false" ht="15.75" hidden="false" customHeight="true" outlineLevel="0" collapsed="false">
      <c r="B18" s="16" t="n">
        <v>9</v>
      </c>
      <c r="C18" s="11" t="n">
        <v>526</v>
      </c>
      <c r="D18" s="12" t="s">
        <v>736</v>
      </c>
      <c r="E18" s="12" t="s">
        <v>21</v>
      </c>
      <c r="F18" s="12" t="s">
        <v>720</v>
      </c>
      <c r="G18" s="12" t="s">
        <v>737</v>
      </c>
    </row>
    <row r="19" customFormat="false" ht="15.75" hidden="false" customHeight="true" outlineLevel="0" collapsed="false">
      <c r="B19" s="16" t="n">
        <v>10</v>
      </c>
      <c r="C19" s="11" t="n">
        <v>585</v>
      </c>
      <c r="D19" s="12" t="s">
        <v>175</v>
      </c>
      <c r="E19" s="12" t="s">
        <v>130</v>
      </c>
      <c r="F19" s="12" t="s">
        <v>720</v>
      </c>
      <c r="G19" s="12" t="s">
        <v>738</v>
      </c>
    </row>
    <row r="20" customFormat="false" ht="15.75" hidden="false" customHeight="true" outlineLevel="0" collapsed="false">
      <c r="B20" s="16" t="n">
        <v>11</v>
      </c>
      <c r="C20" s="11" t="n">
        <v>587</v>
      </c>
      <c r="D20" s="12" t="s">
        <v>739</v>
      </c>
      <c r="E20" s="12" t="s">
        <v>130</v>
      </c>
      <c r="F20" s="12" t="s">
        <v>720</v>
      </c>
      <c r="G20" s="12" t="s">
        <v>740</v>
      </c>
    </row>
    <row r="21" customFormat="false" ht="15.75" hidden="false" customHeight="true" outlineLevel="0" collapsed="false">
      <c r="B21" s="16" t="n">
        <v>12</v>
      </c>
      <c r="C21" s="11" t="n">
        <v>542</v>
      </c>
      <c r="D21" s="12" t="s">
        <v>741</v>
      </c>
      <c r="E21" s="12" t="s">
        <v>640</v>
      </c>
      <c r="F21" s="12" t="s">
        <v>720</v>
      </c>
      <c r="G21" s="12" t="s">
        <v>742</v>
      </c>
    </row>
    <row r="22" customFormat="false" ht="15.75" hidden="false" customHeight="true" outlineLevel="0" collapsed="false">
      <c r="B22" s="16" t="n">
        <v>13</v>
      </c>
      <c r="C22" s="11" t="n">
        <v>520</v>
      </c>
      <c r="D22" s="12" t="s">
        <v>743</v>
      </c>
      <c r="E22" s="12" t="s">
        <v>18</v>
      </c>
      <c r="F22" s="12" t="s">
        <v>720</v>
      </c>
      <c r="G22" s="12" t="s">
        <v>744</v>
      </c>
    </row>
    <row r="23" customFormat="false" ht="15.75" hidden="false" customHeight="true" outlineLevel="0" collapsed="false">
      <c r="B23" s="16" t="n">
        <v>14</v>
      </c>
      <c r="C23" s="11" t="n">
        <v>552</v>
      </c>
      <c r="D23" s="12" t="s">
        <v>745</v>
      </c>
      <c r="E23" s="12" t="s">
        <v>8</v>
      </c>
      <c r="F23" s="12" t="s">
        <v>720</v>
      </c>
      <c r="G23" s="12" t="s">
        <v>746</v>
      </c>
    </row>
    <row r="24" customFormat="false" ht="15.75" hidden="false" customHeight="true" outlineLevel="0" collapsed="false">
      <c r="B24" s="16" t="n">
        <v>15</v>
      </c>
      <c r="C24" s="11" t="n">
        <v>557</v>
      </c>
      <c r="D24" s="12" t="s">
        <v>747</v>
      </c>
      <c r="E24" s="12" t="s">
        <v>8</v>
      </c>
      <c r="F24" s="12" t="s">
        <v>720</v>
      </c>
      <c r="G24" s="12" t="s">
        <v>748</v>
      </c>
    </row>
    <row r="25" customFormat="false" ht="15.75" hidden="false" customHeight="true" outlineLevel="0" collapsed="false">
      <c r="B25" s="16" t="n">
        <v>16</v>
      </c>
      <c r="C25" s="11" t="n">
        <v>527</v>
      </c>
      <c r="D25" s="12" t="s">
        <v>749</v>
      </c>
      <c r="E25" s="12" t="s">
        <v>21</v>
      </c>
      <c r="F25" s="12" t="s">
        <v>720</v>
      </c>
      <c r="G25" s="12" t="s">
        <v>750</v>
      </c>
    </row>
    <row r="26" customFormat="false" ht="15.75" hidden="false" customHeight="true" outlineLevel="0" collapsed="false">
      <c r="B26" s="16" t="n">
        <v>17</v>
      </c>
      <c r="C26" s="11" t="n">
        <v>534</v>
      </c>
      <c r="D26" s="12" t="s">
        <v>751</v>
      </c>
      <c r="E26" s="12" t="s">
        <v>306</v>
      </c>
      <c r="F26" s="12" t="s">
        <v>720</v>
      </c>
      <c r="G26" s="12" t="s">
        <v>752</v>
      </c>
    </row>
    <row r="27" customFormat="false" ht="15.75" hidden="false" customHeight="true" outlineLevel="0" collapsed="false">
      <c r="B27" s="16" t="n">
        <v>18</v>
      </c>
      <c r="C27" s="11" t="n">
        <v>529</v>
      </c>
      <c r="D27" s="12" t="s">
        <v>753</v>
      </c>
      <c r="E27" s="12" t="s">
        <v>21</v>
      </c>
      <c r="F27" s="12" t="s">
        <v>720</v>
      </c>
      <c r="G27" s="12" t="s">
        <v>754</v>
      </c>
    </row>
    <row r="28" customFormat="false" ht="15.75" hidden="false" customHeight="true" outlineLevel="0" collapsed="false">
      <c r="B28" s="16" t="n">
        <v>19</v>
      </c>
      <c r="C28" s="11" t="n">
        <v>530</v>
      </c>
      <c r="D28" s="12" t="s">
        <v>755</v>
      </c>
      <c r="E28" s="12" t="s">
        <v>21</v>
      </c>
      <c r="F28" s="12" t="s">
        <v>720</v>
      </c>
      <c r="G28" s="12" t="s">
        <v>756</v>
      </c>
    </row>
    <row r="29" customFormat="false" ht="15.75" hidden="false" customHeight="true" outlineLevel="0" collapsed="false">
      <c r="B29" s="16" t="n">
        <v>20</v>
      </c>
      <c r="C29" s="11" t="n">
        <v>521</v>
      </c>
      <c r="D29" s="12" t="s">
        <v>757</v>
      </c>
      <c r="E29" s="12" t="s">
        <v>21</v>
      </c>
      <c r="F29" s="12" t="s">
        <v>720</v>
      </c>
      <c r="G29" s="12" t="s">
        <v>758</v>
      </c>
    </row>
    <row r="30" customFormat="false" ht="15.75" hidden="false" customHeight="true" outlineLevel="0" collapsed="false">
      <c r="B30" s="16" t="n">
        <v>21</v>
      </c>
      <c r="C30" s="11" t="n">
        <v>504</v>
      </c>
      <c r="D30" s="12" t="s">
        <v>759</v>
      </c>
      <c r="E30" s="12" t="s">
        <v>33</v>
      </c>
      <c r="F30" s="12" t="s">
        <v>720</v>
      </c>
      <c r="G30" s="12" t="s">
        <v>760</v>
      </c>
    </row>
    <row r="31" customFormat="false" ht="15.75" hidden="false" customHeight="true" outlineLevel="0" collapsed="false">
      <c r="B31" s="16" t="n">
        <v>22</v>
      </c>
      <c r="C31" s="11" t="n">
        <v>595</v>
      </c>
      <c r="D31" s="12" t="s">
        <v>761</v>
      </c>
      <c r="E31" s="12" t="s">
        <v>12</v>
      </c>
      <c r="F31" s="12" t="s">
        <v>720</v>
      </c>
      <c r="G31" s="12" t="s">
        <v>762</v>
      </c>
    </row>
    <row r="32" customFormat="false" ht="15.75" hidden="false" customHeight="true" outlineLevel="0" collapsed="false">
      <c r="B32" s="16" t="n">
        <v>23</v>
      </c>
      <c r="C32" s="11" t="n">
        <v>525</v>
      </c>
      <c r="D32" s="12" t="s">
        <v>763</v>
      </c>
      <c r="E32" s="12" t="s">
        <v>21</v>
      </c>
      <c r="F32" s="12" t="s">
        <v>720</v>
      </c>
      <c r="G32" s="12" t="s">
        <v>764</v>
      </c>
    </row>
    <row r="33" customFormat="false" ht="15.75" hidden="false" customHeight="true" outlineLevel="0" collapsed="false">
      <c r="B33" s="16" t="n">
        <v>24</v>
      </c>
      <c r="C33" s="11" t="n">
        <v>576</v>
      </c>
      <c r="D33" s="12" t="s">
        <v>765</v>
      </c>
      <c r="E33" s="12" t="s">
        <v>62</v>
      </c>
      <c r="F33" s="12" t="s">
        <v>720</v>
      </c>
      <c r="G33" s="12" t="s">
        <v>766</v>
      </c>
    </row>
    <row r="34" customFormat="false" ht="15.75" hidden="false" customHeight="true" outlineLevel="0" collapsed="false">
      <c r="B34" s="16" t="n">
        <v>25</v>
      </c>
      <c r="C34" s="11" t="n">
        <v>571</v>
      </c>
      <c r="D34" s="12" t="s">
        <v>767</v>
      </c>
      <c r="E34" s="12" t="s">
        <v>62</v>
      </c>
      <c r="F34" s="12" t="s">
        <v>720</v>
      </c>
      <c r="G34" s="12" t="s">
        <v>768</v>
      </c>
    </row>
    <row r="35" customFormat="false" ht="15.75" hidden="false" customHeight="true" outlineLevel="0" collapsed="false">
      <c r="B35" s="16" t="n">
        <v>26</v>
      </c>
      <c r="C35" s="11" t="n">
        <v>507</v>
      </c>
      <c r="D35" s="12" t="s">
        <v>769</v>
      </c>
      <c r="E35" s="12" t="s">
        <v>33</v>
      </c>
      <c r="F35" s="12" t="s">
        <v>720</v>
      </c>
      <c r="G35" s="12" t="s">
        <v>770</v>
      </c>
    </row>
    <row r="36" customFormat="false" ht="15.75" hidden="false" customHeight="true" outlineLevel="0" collapsed="false">
      <c r="B36" s="16" t="n">
        <v>27</v>
      </c>
      <c r="C36" s="11" t="n">
        <v>509</v>
      </c>
      <c r="D36" s="12" t="s">
        <v>771</v>
      </c>
      <c r="E36" s="12" t="s">
        <v>33</v>
      </c>
      <c r="F36" s="12" t="s">
        <v>720</v>
      </c>
      <c r="G36" s="12" t="s">
        <v>772</v>
      </c>
    </row>
    <row r="37" customFormat="false" ht="15.75" hidden="false" customHeight="true" outlineLevel="0" collapsed="false">
      <c r="B37" s="16" t="n">
        <v>28</v>
      </c>
      <c r="C37" s="11" t="n">
        <v>528</v>
      </c>
      <c r="D37" s="12" t="s">
        <v>773</v>
      </c>
      <c r="E37" s="12" t="s">
        <v>21</v>
      </c>
      <c r="F37" s="12" t="s">
        <v>720</v>
      </c>
      <c r="G37" s="12" t="s">
        <v>774</v>
      </c>
    </row>
    <row r="38" customFormat="false" ht="15.75" hidden="false" customHeight="true" outlineLevel="0" collapsed="false">
      <c r="B38" s="16" t="n">
        <v>29</v>
      </c>
      <c r="C38" s="11" t="n">
        <v>502</v>
      </c>
      <c r="D38" s="12" t="s">
        <v>775</v>
      </c>
      <c r="E38" s="12" t="s">
        <v>33</v>
      </c>
      <c r="F38" s="12" t="s">
        <v>720</v>
      </c>
      <c r="G38" s="12" t="s">
        <v>776</v>
      </c>
    </row>
    <row r="39" customFormat="false" ht="15.75" hidden="false" customHeight="true" outlineLevel="0" collapsed="false">
      <c r="B39" s="16" t="n">
        <v>30</v>
      </c>
      <c r="C39" s="11" t="n">
        <v>506</v>
      </c>
      <c r="D39" s="12" t="s">
        <v>777</v>
      </c>
      <c r="E39" s="12" t="s">
        <v>33</v>
      </c>
      <c r="F39" s="12" t="s">
        <v>720</v>
      </c>
      <c r="G39" s="12" t="s">
        <v>778</v>
      </c>
    </row>
    <row r="40" customFormat="false" ht="15.75" hidden="false" customHeight="true" outlineLevel="0" collapsed="false">
      <c r="B40" s="16" t="n">
        <v>31</v>
      </c>
      <c r="C40" s="11" t="n">
        <v>580</v>
      </c>
      <c r="D40" s="12" t="s">
        <v>779</v>
      </c>
      <c r="E40" s="12" t="s">
        <v>130</v>
      </c>
      <c r="F40" s="12" t="s">
        <v>720</v>
      </c>
      <c r="G40" s="12" t="s">
        <v>780</v>
      </c>
    </row>
    <row r="41" customFormat="false" ht="15.75" hidden="false" customHeight="true" outlineLevel="0" collapsed="false">
      <c r="B41" s="16" t="n">
        <v>32</v>
      </c>
      <c r="C41" s="11" t="n">
        <v>505</v>
      </c>
      <c r="D41" s="12" t="s">
        <v>781</v>
      </c>
      <c r="E41" s="12" t="s">
        <v>33</v>
      </c>
      <c r="F41" s="12" t="s">
        <v>720</v>
      </c>
      <c r="G41" s="12" t="s">
        <v>782</v>
      </c>
    </row>
    <row r="42" customFormat="false" ht="15.75" hidden="false" customHeight="true" outlineLevel="0" collapsed="false">
      <c r="B42" s="16" t="n">
        <v>33</v>
      </c>
      <c r="C42" s="11" t="n">
        <v>579</v>
      </c>
      <c r="D42" s="12" t="s">
        <v>783</v>
      </c>
      <c r="E42" s="12" t="s">
        <v>130</v>
      </c>
      <c r="F42" s="12" t="s">
        <v>720</v>
      </c>
      <c r="G42" s="12" t="s">
        <v>784</v>
      </c>
    </row>
    <row r="43" customFormat="false" ht="15.75" hidden="false" customHeight="true" outlineLevel="0" collapsed="false">
      <c r="B43" s="16" t="n">
        <v>34</v>
      </c>
      <c r="C43" s="11" t="n">
        <v>583</v>
      </c>
      <c r="D43" s="12" t="s">
        <v>785</v>
      </c>
      <c r="E43" s="12" t="s">
        <v>130</v>
      </c>
      <c r="F43" s="12" t="s">
        <v>720</v>
      </c>
      <c r="G43" s="12" t="s">
        <v>786</v>
      </c>
    </row>
    <row r="44" customFormat="false" ht="15.75" hidden="false" customHeight="true" outlineLevel="0" collapsed="false">
      <c r="B44" s="16" t="n">
        <v>35</v>
      </c>
      <c r="C44" s="11" t="n">
        <v>590</v>
      </c>
      <c r="D44" s="12" t="s">
        <v>787</v>
      </c>
      <c r="E44" s="12" t="s">
        <v>12</v>
      </c>
      <c r="F44" s="12" t="s">
        <v>720</v>
      </c>
      <c r="G44" s="12" t="s">
        <v>788</v>
      </c>
    </row>
    <row r="45" customFormat="false" ht="15.75" hidden="false" customHeight="true" outlineLevel="0" collapsed="false">
      <c r="B45" s="16" t="n">
        <v>36</v>
      </c>
      <c r="C45" s="11" t="n">
        <v>597</v>
      </c>
      <c r="D45" s="12" t="s">
        <v>789</v>
      </c>
      <c r="E45" s="12" t="s">
        <v>12</v>
      </c>
      <c r="F45" s="12" t="s">
        <v>720</v>
      </c>
      <c r="G45" s="12" t="s">
        <v>790</v>
      </c>
    </row>
    <row r="46" customFormat="false" ht="15.75" hidden="false" customHeight="true" outlineLevel="0" collapsed="false">
      <c r="B46" s="16" t="n">
        <v>37</v>
      </c>
      <c r="C46" s="11" t="n">
        <v>574</v>
      </c>
      <c r="D46" s="12" t="s">
        <v>791</v>
      </c>
      <c r="E46" s="12" t="s">
        <v>62</v>
      </c>
      <c r="F46" s="12" t="s">
        <v>720</v>
      </c>
      <c r="G46" s="12" t="s">
        <v>792</v>
      </c>
    </row>
    <row r="47" customFormat="false" ht="15.75" hidden="false" customHeight="true" outlineLevel="0" collapsed="false">
      <c r="B47" s="16" t="n">
        <v>38</v>
      </c>
      <c r="C47" s="11" t="n">
        <v>539</v>
      </c>
      <c r="D47" s="12" t="s">
        <v>793</v>
      </c>
      <c r="E47" s="12" t="s">
        <v>306</v>
      </c>
      <c r="F47" s="12" t="s">
        <v>720</v>
      </c>
      <c r="G47" s="12" t="s">
        <v>794</v>
      </c>
    </row>
    <row r="48" customFormat="false" ht="15.75" hidden="false" customHeight="true" outlineLevel="0" collapsed="false">
      <c r="B48" s="16" t="n">
        <v>39</v>
      </c>
      <c r="C48" s="11" t="n">
        <v>563</v>
      </c>
      <c r="D48" s="12" t="s">
        <v>795</v>
      </c>
      <c r="E48" s="12" t="s">
        <v>26</v>
      </c>
      <c r="F48" s="12" t="s">
        <v>720</v>
      </c>
      <c r="G48" s="12" t="s">
        <v>796</v>
      </c>
    </row>
    <row r="49" customFormat="false" ht="15.75" hidden="false" customHeight="true" outlineLevel="0" collapsed="false">
      <c r="B49" s="16" t="n">
        <v>40</v>
      </c>
      <c r="C49" s="11" t="n">
        <v>573</v>
      </c>
      <c r="D49" s="12" t="s">
        <v>797</v>
      </c>
      <c r="E49" s="12" t="s">
        <v>62</v>
      </c>
      <c r="F49" s="12" t="s">
        <v>720</v>
      </c>
      <c r="G49" s="12" t="s">
        <v>798</v>
      </c>
    </row>
    <row r="50" customFormat="false" ht="15.75" hidden="false" customHeight="true" outlineLevel="0" collapsed="false">
      <c r="B50" s="16" t="n">
        <v>41</v>
      </c>
      <c r="C50" s="11" t="n">
        <v>572</v>
      </c>
      <c r="D50" s="12" t="s">
        <v>799</v>
      </c>
      <c r="E50" s="12" t="s">
        <v>62</v>
      </c>
      <c r="F50" s="12" t="s">
        <v>720</v>
      </c>
      <c r="G50" s="12" t="s">
        <v>800</v>
      </c>
    </row>
    <row r="51" customFormat="false" ht="15.75" hidden="false" customHeight="true" outlineLevel="0" collapsed="false">
      <c r="B51" s="16" t="n">
        <v>42</v>
      </c>
      <c r="C51" s="11" t="n">
        <v>545</v>
      </c>
      <c r="D51" s="12" t="s">
        <v>801</v>
      </c>
      <c r="E51" s="12" t="s">
        <v>640</v>
      </c>
      <c r="F51" s="12" t="s">
        <v>720</v>
      </c>
      <c r="G51" s="12" t="s">
        <v>802</v>
      </c>
    </row>
    <row r="52" customFormat="false" ht="15.75" hidden="false" customHeight="true" outlineLevel="0" collapsed="false">
      <c r="B52" s="16" t="n">
        <v>43</v>
      </c>
      <c r="C52" s="11" t="n">
        <v>503</v>
      </c>
      <c r="D52" s="12" t="s">
        <v>803</v>
      </c>
      <c r="E52" s="12" t="s">
        <v>33</v>
      </c>
      <c r="F52" s="12" t="s">
        <v>720</v>
      </c>
      <c r="G52" s="12" t="s">
        <v>804</v>
      </c>
    </row>
    <row r="53" customFormat="false" ht="15.75" hidden="false" customHeight="true" outlineLevel="0" collapsed="false">
      <c r="B53" s="16" t="n">
        <v>44</v>
      </c>
      <c r="C53" s="11" t="n">
        <v>584</v>
      </c>
      <c r="D53" s="12" t="s">
        <v>805</v>
      </c>
      <c r="E53" s="12" t="s">
        <v>130</v>
      </c>
      <c r="F53" s="12" t="s">
        <v>720</v>
      </c>
      <c r="G53" s="12" t="s">
        <v>806</v>
      </c>
    </row>
    <row r="54" customFormat="false" ht="15.75" hidden="false" customHeight="true" outlineLevel="0" collapsed="false">
      <c r="B54" s="16" t="n">
        <v>45</v>
      </c>
      <c r="C54" s="11" t="n">
        <v>564</v>
      </c>
      <c r="D54" s="12" t="s">
        <v>807</v>
      </c>
      <c r="E54" s="12" t="s">
        <v>26</v>
      </c>
      <c r="F54" s="12" t="s">
        <v>720</v>
      </c>
      <c r="G54" s="12" t="s">
        <v>808</v>
      </c>
    </row>
    <row r="55" customFormat="false" ht="15.75" hidden="false" customHeight="true" outlineLevel="0" collapsed="false">
      <c r="B55" s="16" t="n">
        <v>46</v>
      </c>
      <c r="C55" s="11" t="n">
        <v>511</v>
      </c>
      <c r="D55" s="12" t="s">
        <v>809</v>
      </c>
      <c r="E55" s="12" t="s">
        <v>18</v>
      </c>
      <c r="F55" s="12" t="s">
        <v>720</v>
      </c>
      <c r="G55" s="12" t="s">
        <v>810</v>
      </c>
    </row>
    <row r="56" customFormat="false" ht="15.75" hidden="false" customHeight="true" outlineLevel="0" collapsed="false">
      <c r="B56" s="16" t="n">
        <v>47</v>
      </c>
      <c r="C56" s="11" t="n">
        <v>577</v>
      </c>
      <c r="D56" s="12" t="s">
        <v>469</v>
      </c>
      <c r="E56" s="12" t="s">
        <v>62</v>
      </c>
      <c r="F56" s="12" t="s">
        <v>720</v>
      </c>
      <c r="G56" s="12" t="s">
        <v>810</v>
      </c>
    </row>
    <row r="57" customFormat="false" ht="15.75" hidden="false" customHeight="true" outlineLevel="0" collapsed="false">
      <c r="B57" s="16" t="n">
        <v>48</v>
      </c>
      <c r="C57" s="11" t="n">
        <v>578</v>
      </c>
      <c r="D57" s="12" t="s">
        <v>811</v>
      </c>
      <c r="E57" s="12" t="s">
        <v>62</v>
      </c>
      <c r="F57" s="12" t="s">
        <v>720</v>
      </c>
      <c r="G57" s="12" t="s">
        <v>812</v>
      </c>
    </row>
    <row r="58" customFormat="false" ht="15.75" hidden="false" customHeight="true" outlineLevel="0" collapsed="false">
      <c r="B58" s="16" t="n">
        <v>49</v>
      </c>
      <c r="C58" s="11" t="n">
        <v>516</v>
      </c>
      <c r="D58" s="12" t="s">
        <v>179</v>
      </c>
      <c r="E58" s="12" t="s">
        <v>18</v>
      </c>
      <c r="F58" s="12" t="s">
        <v>720</v>
      </c>
      <c r="G58" s="12" t="s">
        <v>813</v>
      </c>
    </row>
    <row r="59" customFormat="false" ht="15.75" hidden="false" customHeight="true" outlineLevel="0" collapsed="false">
      <c r="B59" s="16" t="n">
        <v>50</v>
      </c>
      <c r="C59" s="11" t="n">
        <v>538</v>
      </c>
      <c r="D59" s="12" t="s">
        <v>814</v>
      </c>
      <c r="E59" s="12" t="s">
        <v>306</v>
      </c>
      <c r="F59" s="12" t="s">
        <v>720</v>
      </c>
      <c r="G59" s="12" t="s">
        <v>815</v>
      </c>
    </row>
    <row r="60" customFormat="false" ht="15.75" hidden="false" customHeight="true" outlineLevel="0" collapsed="false">
      <c r="B60" s="16" t="n">
        <v>51</v>
      </c>
      <c r="C60" s="11" t="n">
        <v>598</v>
      </c>
      <c r="D60" s="12" t="s">
        <v>816</v>
      </c>
      <c r="E60" s="12" t="s">
        <v>62</v>
      </c>
      <c r="F60" s="12" t="s">
        <v>720</v>
      </c>
      <c r="G60" s="12" t="s">
        <v>817</v>
      </c>
    </row>
    <row r="61" customFormat="false" ht="15.75" hidden="false" customHeight="true" outlineLevel="0" collapsed="false">
      <c r="B61" s="16" t="n">
        <v>52</v>
      </c>
      <c r="C61" s="11" t="n">
        <v>541</v>
      </c>
      <c r="D61" s="12" t="s">
        <v>818</v>
      </c>
      <c r="E61" s="12" t="s">
        <v>640</v>
      </c>
      <c r="F61" s="12" t="s">
        <v>720</v>
      </c>
      <c r="G61" s="12" t="s">
        <v>819</v>
      </c>
    </row>
    <row r="62" customFormat="false" ht="15.75" hidden="false" customHeight="true" outlineLevel="0" collapsed="false">
      <c r="B62" s="16" t="n">
        <v>53</v>
      </c>
      <c r="C62" s="11" t="n">
        <v>544</v>
      </c>
      <c r="D62" s="12" t="s">
        <v>820</v>
      </c>
      <c r="E62" s="12" t="s">
        <v>640</v>
      </c>
      <c r="F62" s="12" t="s">
        <v>720</v>
      </c>
      <c r="G62" s="12" t="s">
        <v>821</v>
      </c>
    </row>
    <row r="63" customFormat="false" ht="15.75" hidden="false" customHeight="true" outlineLevel="0" collapsed="false">
      <c r="B63" s="16" t="n">
        <v>54</v>
      </c>
      <c r="C63" s="11" t="n">
        <v>566</v>
      </c>
      <c r="D63" s="12" t="s">
        <v>822</v>
      </c>
      <c r="E63" s="12" t="s">
        <v>26</v>
      </c>
      <c r="F63" s="12" t="s">
        <v>720</v>
      </c>
      <c r="G63" s="12" t="s">
        <v>823</v>
      </c>
    </row>
    <row r="64" customFormat="false" ht="15.75" hidden="false" customHeight="true" outlineLevel="0" collapsed="false">
      <c r="B64" s="16" t="n">
        <v>55</v>
      </c>
      <c r="C64" s="11" t="n">
        <v>551</v>
      </c>
      <c r="D64" s="12" t="s">
        <v>824</v>
      </c>
      <c r="E64" s="12" t="s">
        <v>8</v>
      </c>
      <c r="F64" s="12" t="s">
        <v>720</v>
      </c>
      <c r="G64" s="12" t="s">
        <v>825</v>
      </c>
    </row>
    <row r="65" customFormat="false" ht="15.75" hidden="false" customHeight="true" outlineLevel="0" collapsed="false">
      <c r="B65" s="16" t="n">
        <v>56</v>
      </c>
      <c r="C65" s="11" t="n">
        <v>582</v>
      </c>
      <c r="D65" s="12" t="s">
        <v>826</v>
      </c>
      <c r="E65" s="12" t="s">
        <v>130</v>
      </c>
      <c r="F65" s="12" t="s">
        <v>720</v>
      </c>
      <c r="G65" s="12" t="s">
        <v>827</v>
      </c>
    </row>
    <row r="66" customFormat="false" ht="15.75" hidden="false" customHeight="true" outlineLevel="0" collapsed="false">
      <c r="B66" s="16" t="n">
        <v>57</v>
      </c>
      <c r="C66" s="11" t="n">
        <v>547</v>
      </c>
      <c r="D66" s="12" t="s">
        <v>828</v>
      </c>
      <c r="E66" s="12" t="s">
        <v>640</v>
      </c>
      <c r="F66" s="12" t="s">
        <v>720</v>
      </c>
      <c r="G66" s="12" t="s">
        <v>829</v>
      </c>
    </row>
    <row r="67" customFormat="false" ht="15.75" hidden="false" customHeight="true" outlineLevel="0" collapsed="false">
      <c r="B67" s="16" t="n">
        <v>58</v>
      </c>
      <c r="C67" s="11" t="n">
        <v>508</v>
      </c>
      <c r="D67" s="12" t="s">
        <v>830</v>
      </c>
      <c r="E67" s="12" t="s">
        <v>33</v>
      </c>
      <c r="F67" s="12" t="s">
        <v>720</v>
      </c>
      <c r="G67" s="12" t="s">
        <v>831</v>
      </c>
    </row>
    <row r="68" customFormat="false" ht="15.75" hidden="false" customHeight="true" outlineLevel="0" collapsed="false">
      <c r="B68" s="16" t="n">
        <v>59</v>
      </c>
      <c r="C68" s="11" t="n">
        <v>560</v>
      </c>
      <c r="D68" s="12" t="s">
        <v>832</v>
      </c>
      <c r="E68" s="12" t="s">
        <v>26</v>
      </c>
      <c r="F68" s="12" t="s">
        <v>720</v>
      </c>
      <c r="G68" s="12" t="s">
        <v>833</v>
      </c>
    </row>
    <row r="69" customFormat="false" ht="15.75" hidden="false" customHeight="true" outlineLevel="0" collapsed="false">
      <c r="B69" s="16" t="n">
        <v>60</v>
      </c>
      <c r="C69" s="11" t="n">
        <v>550</v>
      </c>
      <c r="D69" s="12" t="s">
        <v>834</v>
      </c>
      <c r="E69" s="12" t="s">
        <v>640</v>
      </c>
      <c r="F69" s="12" t="s">
        <v>720</v>
      </c>
      <c r="G69" s="12" t="s">
        <v>835</v>
      </c>
    </row>
    <row r="70" customFormat="false" ht="15.75" hidden="false" customHeight="true" outlineLevel="0" collapsed="false">
      <c r="B70" s="16" t="n">
        <v>61</v>
      </c>
      <c r="C70" s="11" t="n">
        <v>548</v>
      </c>
      <c r="D70" s="12" t="s">
        <v>836</v>
      </c>
      <c r="E70" s="12" t="s">
        <v>640</v>
      </c>
      <c r="F70" s="12" t="s">
        <v>720</v>
      </c>
      <c r="G70" s="12" t="s">
        <v>837</v>
      </c>
    </row>
    <row r="71" customFormat="false" ht="15.75" hidden="false" customHeight="true" outlineLevel="0" collapsed="false">
      <c r="B71" s="16" t="n">
        <v>62</v>
      </c>
      <c r="C71" s="11" t="n">
        <v>562</v>
      </c>
      <c r="D71" s="12" t="s">
        <v>838</v>
      </c>
      <c r="E71" s="12" t="s">
        <v>26</v>
      </c>
      <c r="F71" s="12" t="s">
        <v>720</v>
      </c>
      <c r="G71" s="12" t="s">
        <v>839</v>
      </c>
    </row>
    <row r="72" customFormat="false" ht="15.75" hidden="false" customHeight="true" outlineLevel="0" collapsed="false">
      <c r="B72" s="16" t="n">
        <v>63</v>
      </c>
      <c r="C72" s="11" t="n">
        <v>549</v>
      </c>
      <c r="D72" s="12" t="s">
        <v>840</v>
      </c>
      <c r="E72" s="12" t="s">
        <v>640</v>
      </c>
      <c r="F72" s="12" t="s">
        <v>720</v>
      </c>
      <c r="G72" s="12" t="s">
        <v>841</v>
      </c>
    </row>
    <row r="73" customFormat="false" ht="15.75" hidden="false" customHeight="true" outlineLevel="0" collapsed="false">
      <c r="B73" s="16" t="n">
        <v>64</v>
      </c>
      <c r="C73" s="11" t="n">
        <v>543</v>
      </c>
      <c r="D73" s="12" t="s">
        <v>842</v>
      </c>
      <c r="E73" s="12" t="s">
        <v>640</v>
      </c>
      <c r="F73" s="12" t="s">
        <v>720</v>
      </c>
      <c r="G73" s="12" t="s">
        <v>843</v>
      </c>
    </row>
    <row r="74" customFormat="false" ht="15.75" hidden="false" customHeight="true" outlineLevel="0" collapsed="false">
      <c r="B74" s="16" t="n">
        <v>65</v>
      </c>
      <c r="C74" s="11" t="n">
        <v>512</v>
      </c>
      <c r="D74" s="12" t="s">
        <v>844</v>
      </c>
      <c r="E74" s="12" t="s">
        <v>18</v>
      </c>
      <c r="F74" s="12" t="s">
        <v>720</v>
      </c>
      <c r="G74" s="12" t="s">
        <v>845</v>
      </c>
    </row>
    <row r="75" customFormat="false" ht="15.75" hidden="false" customHeight="true" outlineLevel="0" collapsed="false">
      <c r="B75" s="16" t="n">
        <v>66</v>
      </c>
      <c r="C75" s="11" t="n">
        <v>519</v>
      </c>
      <c r="D75" s="12" t="s">
        <v>846</v>
      </c>
      <c r="E75" s="12" t="s">
        <v>18</v>
      </c>
      <c r="F75" s="12" t="s">
        <v>720</v>
      </c>
      <c r="G75" s="12" t="s">
        <v>847</v>
      </c>
    </row>
    <row r="76" customFormat="false" ht="15.75" hidden="false" customHeight="true" outlineLevel="0" collapsed="false">
      <c r="B76" s="16" t="n">
        <v>67</v>
      </c>
      <c r="C76" s="11" t="n">
        <v>517</v>
      </c>
      <c r="D76" s="12" t="s">
        <v>179</v>
      </c>
      <c r="E76" s="12" t="s">
        <v>18</v>
      </c>
      <c r="F76" s="12" t="s">
        <v>720</v>
      </c>
      <c r="G76" s="12" t="s">
        <v>848</v>
      </c>
    </row>
    <row r="77" customFormat="false" ht="15.75" hidden="false" customHeight="true" outlineLevel="0" collapsed="false">
      <c r="B77" s="16" t="n">
        <v>68</v>
      </c>
      <c r="C77" s="11" t="n">
        <v>514</v>
      </c>
      <c r="D77" s="12" t="s">
        <v>849</v>
      </c>
      <c r="E77" s="12" t="s">
        <v>18</v>
      </c>
      <c r="F77" s="12" t="s">
        <v>720</v>
      </c>
      <c r="G77" s="12" t="s">
        <v>850</v>
      </c>
    </row>
    <row r="78" customFormat="false" ht="15.75" hidden="false" customHeight="true" outlineLevel="0" collapsed="false">
      <c r="B78" s="16" t="n">
        <v>69</v>
      </c>
      <c r="C78" s="11" t="n">
        <v>513</v>
      </c>
      <c r="D78" s="12" t="s">
        <v>851</v>
      </c>
      <c r="E78" s="12" t="s">
        <v>18</v>
      </c>
      <c r="F78" s="12" t="s">
        <v>720</v>
      </c>
      <c r="G78" s="12" t="s">
        <v>852</v>
      </c>
    </row>
    <row r="79" customFormat="false" ht="15.75" hidden="false" customHeight="true" outlineLevel="0" collapsed="false">
      <c r="B79" s="16" t="n">
        <v>70</v>
      </c>
      <c r="C79" s="11" t="n">
        <v>536</v>
      </c>
      <c r="D79" s="12" t="s">
        <v>853</v>
      </c>
      <c r="E79" s="12" t="s">
        <v>306</v>
      </c>
      <c r="F79" s="12" t="s">
        <v>720</v>
      </c>
      <c r="G79" s="12" t="s">
        <v>854</v>
      </c>
    </row>
    <row r="80" customFormat="false" ht="15.75" hidden="false" customHeight="true" outlineLevel="0" collapsed="false">
      <c r="B80" s="16" t="n">
        <v>71</v>
      </c>
      <c r="C80" s="11" t="n">
        <v>540</v>
      </c>
      <c r="D80" s="12" t="s">
        <v>816</v>
      </c>
      <c r="E80" s="12" t="s">
        <v>306</v>
      </c>
      <c r="F80" s="12" t="s">
        <v>720</v>
      </c>
      <c r="G80" s="12" t="s">
        <v>855</v>
      </c>
    </row>
    <row r="81" customFormat="false" ht="15.75" hidden="false" customHeight="true" outlineLevel="0" collapsed="false">
      <c r="B81" s="16" t="n">
        <v>72</v>
      </c>
      <c r="C81" s="11" t="n">
        <v>531</v>
      </c>
      <c r="D81" s="12" t="s">
        <v>856</v>
      </c>
      <c r="E81" s="12" t="s">
        <v>306</v>
      </c>
      <c r="F81" s="12" t="s">
        <v>720</v>
      </c>
      <c r="G81" s="12" t="s">
        <v>857</v>
      </c>
    </row>
    <row r="82" customFormat="false" ht="15.75" hidden="false" customHeight="true" outlineLevel="0" collapsed="false">
      <c r="B82" s="16" t="n">
        <v>73</v>
      </c>
      <c r="C82" s="11" t="n">
        <v>533</v>
      </c>
      <c r="D82" s="12" t="s">
        <v>858</v>
      </c>
      <c r="E82" s="12" t="s">
        <v>306</v>
      </c>
      <c r="F82" s="12" t="s">
        <v>720</v>
      </c>
      <c r="G82" s="12" t="s">
        <v>859</v>
      </c>
    </row>
    <row r="83" customFormat="false" ht="15.75" hidden="false" customHeight="true" outlineLevel="0" collapsed="false">
      <c r="B83" s="16" t="n">
        <v>74</v>
      </c>
      <c r="C83" s="11" t="n">
        <v>535</v>
      </c>
      <c r="D83" s="12" t="s">
        <v>860</v>
      </c>
      <c r="E83" s="12" t="s">
        <v>306</v>
      </c>
      <c r="F83" s="12" t="s">
        <v>720</v>
      </c>
      <c r="G83" s="12" t="s">
        <v>861</v>
      </c>
    </row>
    <row r="84" customFormat="false" ht="15.75" hidden="false" customHeight="true" outlineLevel="0" collapsed="false">
      <c r="B84" s="16" t="n">
        <v>75</v>
      </c>
      <c r="C84" s="11" t="n">
        <v>537</v>
      </c>
      <c r="D84" s="12" t="s">
        <v>862</v>
      </c>
      <c r="E84" s="12" t="s">
        <v>306</v>
      </c>
      <c r="F84" s="12" t="s">
        <v>720</v>
      </c>
      <c r="G84" s="12" t="s">
        <v>863</v>
      </c>
    </row>
    <row r="85" customFormat="false" ht="15.75" hidden="false" customHeight="true" outlineLevel="0" collapsed="false">
      <c r="B85" s="16" t="n">
        <v>76</v>
      </c>
      <c r="C85" s="11" t="n">
        <v>532</v>
      </c>
      <c r="D85" s="12" t="s">
        <v>783</v>
      </c>
      <c r="E85" s="12" t="s">
        <v>306</v>
      </c>
      <c r="F85" s="12" t="s">
        <v>720</v>
      </c>
      <c r="G85" s="12" t="s">
        <v>864</v>
      </c>
    </row>
    <row r="86" customFormat="false" ht="15.75" hidden="false" customHeight="true" outlineLevel="0" collapsed="false">
      <c r="B86" s="16" t="n">
        <v>77</v>
      </c>
      <c r="C86" s="11" t="n">
        <v>522</v>
      </c>
      <c r="D86" s="12" t="s">
        <v>865</v>
      </c>
      <c r="E86" s="12" t="s">
        <v>21</v>
      </c>
      <c r="F86" s="12" t="s">
        <v>720</v>
      </c>
      <c r="G86" s="12" t="s">
        <v>866</v>
      </c>
    </row>
    <row r="87" customFormat="false" ht="15.75" hidden="false" customHeight="true" outlineLevel="0" collapsed="false">
      <c r="B87" s="16" t="n">
        <v>78</v>
      </c>
      <c r="C87" s="11" t="n">
        <v>523</v>
      </c>
      <c r="D87" s="12" t="s">
        <v>867</v>
      </c>
      <c r="E87" s="12" t="s">
        <v>21</v>
      </c>
      <c r="F87" s="12" t="s">
        <v>720</v>
      </c>
      <c r="G87" s="12" t="s">
        <v>868</v>
      </c>
    </row>
  </sheetData>
  <mergeCells count="2">
    <mergeCell ref="B7:E7"/>
    <mergeCell ref="F7:G7"/>
  </mergeCells>
  <printOptions headings="false" gridLines="false" gridLinesSet="true" horizontalCentered="false" verticalCentered="false"/>
  <pageMargins left="0.279861111111111" right="0.209722222222222" top="0.459722222222222" bottom="0.9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lassificações:  - DESPORTAVE - EVENTOS DESPORTIVOS&amp;Rwww.desportave.p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2" width="7.7"/>
    <col collapsed="false" customWidth="true" hidden="false" outlineLevel="0" max="4" min="4" style="1" width="21.56"/>
    <col collapsed="false" customWidth="true" hidden="false" outlineLevel="0" max="5" min="5" style="3" width="25.41"/>
    <col collapsed="false" customWidth="true" hidden="false" outlineLevel="0" max="6" min="6" style="4" width="10.28"/>
    <col collapsed="false" customWidth="true" hidden="false" outlineLevel="0" max="7" min="7" style="5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0"/>
      <c r="C1" s="15"/>
      <c r="D1" s="0"/>
      <c r="E1" s="0"/>
      <c r="F1" s="0"/>
    </row>
    <row r="6" customFormat="false" ht="13.5" hidden="false" customHeight="false" outlineLevel="0" collapsed="false"/>
    <row r="7" customFormat="false" ht="18" hidden="false" customHeight="false" outlineLevel="0" collapsed="false">
      <c r="B7" s="6" t="str">
        <f aca="false">F10</f>
        <v>JUV-F</v>
      </c>
      <c r="C7" s="6"/>
      <c r="D7" s="6"/>
      <c r="E7" s="6"/>
      <c r="F7" s="6" t="s">
        <v>0</v>
      </c>
      <c r="G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1</v>
      </c>
      <c r="C9" s="8" t="s">
        <v>2</v>
      </c>
      <c r="D9" s="8" t="s">
        <v>3</v>
      </c>
      <c r="E9" s="9" t="s">
        <v>4</v>
      </c>
      <c r="F9" s="8" t="s">
        <v>5</v>
      </c>
      <c r="G9" s="10" t="s">
        <v>6</v>
      </c>
    </row>
    <row r="10" customFormat="false" ht="13.5" hidden="false" customHeight="true" outlineLevel="0" collapsed="false">
      <c r="B10" s="16" t="n">
        <v>1</v>
      </c>
      <c r="C10" s="11" t="n">
        <v>605</v>
      </c>
      <c r="D10" s="12" t="s">
        <v>43</v>
      </c>
      <c r="E10" s="12" t="s">
        <v>33</v>
      </c>
      <c r="F10" s="12" t="s">
        <v>869</v>
      </c>
      <c r="G10" s="12" t="s">
        <v>870</v>
      </c>
    </row>
    <row r="11" customFormat="false" ht="13.5" hidden="false" customHeight="true" outlineLevel="0" collapsed="false">
      <c r="B11" s="16" t="n">
        <v>2</v>
      </c>
      <c r="C11" s="11" t="n">
        <v>610</v>
      </c>
      <c r="D11" s="12" t="s">
        <v>871</v>
      </c>
      <c r="E11" s="12" t="s">
        <v>33</v>
      </c>
      <c r="F11" s="12" t="s">
        <v>869</v>
      </c>
      <c r="G11" s="12" t="s">
        <v>872</v>
      </c>
    </row>
    <row r="12" customFormat="false" ht="13.5" hidden="false" customHeight="true" outlineLevel="0" collapsed="false">
      <c r="B12" s="16" t="n">
        <v>3</v>
      </c>
      <c r="C12" s="11" t="n">
        <v>609</v>
      </c>
      <c r="D12" s="12" t="s">
        <v>873</v>
      </c>
      <c r="E12" s="12" t="s">
        <v>33</v>
      </c>
      <c r="F12" s="12" t="s">
        <v>869</v>
      </c>
      <c r="G12" s="12" t="s">
        <v>874</v>
      </c>
    </row>
    <row r="13" customFormat="false" ht="13.5" hidden="false" customHeight="true" outlineLevel="0" collapsed="false">
      <c r="A13" s="13"/>
      <c r="B13" s="16" t="n">
        <v>4</v>
      </c>
      <c r="C13" s="11" t="n">
        <v>619</v>
      </c>
      <c r="D13" s="12" t="s">
        <v>875</v>
      </c>
      <c r="E13" s="12" t="s">
        <v>18</v>
      </c>
      <c r="F13" s="12" t="s">
        <v>869</v>
      </c>
      <c r="G13" s="12" t="s">
        <v>876</v>
      </c>
    </row>
    <row r="14" s="14" customFormat="true" ht="13.5" hidden="false" customHeight="true" outlineLevel="0" collapsed="false">
      <c r="B14" s="16" t="n">
        <v>5</v>
      </c>
      <c r="C14" s="11" t="n">
        <v>603</v>
      </c>
      <c r="D14" s="12" t="s">
        <v>877</v>
      </c>
      <c r="E14" s="12" t="s">
        <v>33</v>
      </c>
      <c r="F14" s="12" t="s">
        <v>869</v>
      </c>
      <c r="G14" s="12" t="s">
        <v>878</v>
      </c>
    </row>
    <row r="15" customFormat="false" ht="13.5" hidden="false" customHeight="true" outlineLevel="0" collapsed="false">
      <c r="B15" s="16" t="n">
        <v>6</v>
      </c>
      <c r="C15" s="11" t="n">
        <v>630</v>
      </c>
      <c r="D15" s="12" t="s">
        <v>879</v>
      </c>
      <c r="E15" s="12" t="s">
        <v>306</v>
      </c>
      <c r="F15" s="12" t="s">
        <v>869</v>
      </c>
      <c r="G15" s="12" t="s">
        <v>880</v>
      </c>
    </row>
    <row r="16" customFormat="false" ht="13.5" hidden="false" customHeight="true" outlineLevel="0" collapsed="false">
      <c r="B16" s="16" t="n">
        <v>7</v>
      </c>
      <c r="C16" s="11" t="n">
        <v>633</v>
      </c>
      <c r="D16" s="12" t="s">
        <v>881</v>
      </c>
      <c r="E16" s="12" t="s">
        <v>640</v>
      </c>
      <c r="F16" s="12" t="s">
        <v>869</v>
      </c>
      <c r="G16" s="12" t="s">
        <v>882</v>
      </c>
    </row>
    <row r="17" customFormat="false" ht="13.5" hidden="false" customHeight="true" outlineLevel="0" collapsed="false">
      <c r="B17" s="16" t="n">
        <v>8</v>
      </c>
      <c r="C17" s="11" t="n">
        <v>628</v>
      </c>
      <c r="D17" s="12" t="s">
        <v>883</v>
      </c>
      <c r="E17" s="12" t="s">
        <v>306</v>
      </c>
      <c r="F17" s="12" t="s">
        <v>869</v>
      </c>
      <c r="G17" s="12" t="s">
        <v>884</v>
      </c>
    </row>
    <row r="18" customFormat="false" ht="13.5" hidden="false" customHeight="true" outlineLevel="0" collapsed="false">
      <c r="B18" s="16" t="n">
        <v>9</v>
      </c>
      <c r="C18" s="11" t="n">
        <v>602</v>
      </c>
      <c r="D18" s="12" t="s">
        <v>885</v>
      </c>
      <c r="E18" s="12" t="s">
        <v>33</v>
      </c>
      <c r="F18" s="12" t="s">
        <v>869</v>
      </c>
      <c r="G18" s="12" t="s">
        <v>886</v>
      </c>
    </row>
    <row r="19" customFormat="false" ht="13.5" hidden="false" customHeight="true" outlineLevel="0" collapsed="false">
      <c r="B19" s="16" t="n">
        <v>10</v>
      </c>
      <c r="C19" s="11" t="n">
        <v>604</v>
      </c>
      <c r="D19" s="12" t="s">
        <v>887</v>
      </c>
      <c r="E19" s="12" t="s">
        <v>33</v>
      </c>
      <c r="F19" s="12" t="s">
        <v>869</v>
      </c>
      <c r="G19" s="12" t="s">
        <v>888</v>
      </c>
    </row>
    <row r="20" customFormat="false" ht="13.5" hidden="false" customHeight="true" outlineLevel="0" collapsed="false">
      <c r="B20" s="16" t="n">
        <v>11</v>
      </c>
      <c r="C20" s="11" t="n">
        <v>640</v>
      </c>
      <c r="D20" s="12" t="s">
        <v>889</v>
      </c>
      <c r="E20" s="12" t="s">
        <v>12</v>
      </c>
      <c r="F20" s="12" t="s">
        <v>869</v>
      </c>
      <c r="G20" s="12" t="s">
        <v>890</v>
      </c>
    </row>
    <row r="21" customFormat="false" ht="13.5" hidden="false" customHeight="true" outlineLevel="0" collapsed="false">
      <c r="B21" s="16" t="n">
        <v>12</v>
      </c>
      <c r="C21" s="11" t="n">
        <v>626</v>
      </c>
      <c r="D21" s="12" t="s">
        <v>891</v>
      </c>
      <c r="E21" s="12" t="s">
        <v>306</v>
      </c>
      <c r="F21" s="12" t="s">
        <v>869</v>
      </c>
      <c r="G21" s="12" t="s">
        <v>892</v>
      </c>
    </row>
    <row r="22" customFormat="false" ht="13.5" hidden="false" customHeight="true" outlineLevel="0" collapsed="false">
      <c r="B22" s="16" t="n">
        <v>13</v>
      </c>
      <c r="C22" s="11" t="n">
        <v>611</v>
      </c>
      <c r="D22" s="12" t="s">
        <v>893</v>
      </c>
      <c r="E22" s="12" t="s">
        <v>18</v>
      </c>
      <c r="F22" s="12" t="s">
        <v>869</v>
      </c>
      <c r="G22" s="12" t="s">
        <v>894</v>
      </c>
    </row>
    <row r="23" customFormat="false" ht="13.5" hidden="false" customHeight="true" outlineLevel="0" collapsed="false">
      <c r="B23" s="16" t="n">
        <v>14</v>
      </c>
      <c r="C23" s="11" t="n">
        <v>615</v>
      </c>
      <c r="D23" s="12" t="s">
        <v>895</v>
      </c>
      <c r="E23" s="12" t="s">
        <v>18</v>
      </c>
      <c r="F23" s="12" t="s">
        <v>869</v>
      </c>
      <c r="G23" s="12" t="s">
        <v>896</v>
      </c>
    </row>
    <row r="24" customFormat="false" ht="13.5" hidden="false" customHeight="true" outlineLevel="0" collapsed="false">
      <c r="B24" s="16" t="n">
        <v>15</v>
      </c>
      <c r="C24" s="11" t="n">
        <v>642</v>
      </c>
      <c r="D24" s="12" t="s">
        <v>897</v>
      </c>
      <c r="E24" s="12" t="s">
        <v>12</v>
      </c>
      <c r="F24" s="12" t="s">
        <v>869</v>
      </c>
      <c r="G24" s="12" t="s">
        <v>898</v>
      </c>
    </row>
    <row r="25" customFormat="false" ht="13.5" hidden="false" customHeight="true" outlineLevel="0" collapsed="false">
      <c r="B25" s="16" t="n">
        <v>16</v>
      </c>
      <c r="C25" s="11" t="n">
        <v>624</v>
      </c>
      <c r="D25" s="12" t="s">
        <v>899</v>
      </c>
      <c r="E25" s="12" t="s">
        <v>306</v>
      </c>
      <c r="F25" s="12" t="s">
        <v>869</v>
      </c>
      <c r="G25" s="12" t="s">
        <v>900</v>
      </c>
    </row>
    <row r="26" customFormat="false" ht="13.5" hidden="false" customHeight="true" outlineLevel="0" collapsed="false">
      <c r="B26" s="16" t="n">
        <v>17</v>
      </c>
      <c r="C26" s="11" t="n">
        <v>601</v>
      </c>
      <c r="D26" s="12" t="s">
        <v>901</v>
      </c>
      <c r="E26" s="12" t="s">
        <v>33</v>
      </c>
      <c r="F26" s="12" t="s">
        <v>869</v>
      </c>
      <c r="G26" s="12" t="s">
        <v>902</v>
      </c>
    </row>
    <row r="27" customFormat="false" ht="13.5" hidden="false" customHeight="true" outlineLevel="0" collapsed="false">
      <c r="B27" s="16" t="n">
        <v>18</v>
      </c>
      <c r="C27" s="11" t="n">
        <v>614</v>
      </c>
      <c r="D27" s="12" t="s">
        <v>903</v>
      </c>
      <c r="E27" s="12" t="s">
        <v>18</v>
      </c>
      <c r="F27" s="12" t="s">
        <v>869</v>
      </c>
      <c r="G27" s="12" t="s">
        <v>904</v>
      </c>
    </row>
    <row r="28" customFormat="false" ht="13.5" hidden="false" customHeight="true" outlineLevel="0" collapsed="false">
      <c r="B28" s="16" t="n">
        <v>19</v>
      </c>
      <c r="C28" s="11" t="n">
        <v>612</v>
      </c>
      <c r="D28" s="12" t="s">
        <v>905</v>
      </c>
      <c r="E28" s="12" t="s">
        <v>18</v>
      </c>
      <c r="F28" s="12" t="s">
        <v>869</v>
      </c>
      <c r="G28" s="12" t="s">
        <v>906</v>
      </c>
    </row>
    <row r="29" customFormat="false" ht="13.5" hidden="false" customHeight="true" outlineLevel="0" collapsed="false">
      <c r="B29" s="16" t="n">
        <v>20</v>
      </c>
      <c r="C29" s="11" t="n">
        <v>629</v>
      </c>
      <c r="D29" s="12" t="s">
        <v>907</v>
      </c>
      <c r="E29" s="12" t="s">
        <v>306</v>
      </c>
      <c r="F29" s="12" t="s">
        <v>869</v>
      </c>
      <c r="G29" s="12" t="s">
        <v>908</v>
      </c>
    </row>
    <row r="30" customFormat="false" ht="13.5" hidden="false" customHeight="true" outlineLevel="0" collapsed="false">
      <c r="B30" s="16" t="n">
        <v>21</v>
      </c>
      <c r="C30" s="11" t="n">
        <v>627</v>
      </c>
      <c r="D30" s="12" t="s">
        <v>909</v>
      </c>
      <c r="E30" s="12" t="s">
        <v>306</v>
      </c>
      <c r="F30" s="12" t="s">
        <v>869</v>
      </c>
      <c r="G30" s="12" t="s">
        <v>910</v>
      </c>
    </row>
    <row r="31" customFormat="false" ht="13.5" hidden="false" customHeight="true" outlineLevel="0" collapsed="false">
      <c r="B31" s="16" t="n">
        <v>22</v>
      </c>
      <c r="C31" s="11" t="n">
        <v>638</v>
      </c>
      <c r="D31" s="12" t="s">
        <v>911</v>
      </c>
      <c r="E31" s="12" t="s">
        <v>912</v>
      </c>
      <c r="F31" s="12" t="s">
        <v>869</v>
      </c>
      <c r="G31" s="12" t="s">
        <v>913</v>
      </c>
    </row>
    <row r="32" customFormat="false" ht="13.5" hidden="false" customHeight="true" outlineLevel="0" collapsed="false">
      <c r="B32" s="16" t="n">
        <v>23</v>
      </c>
      <c r="C32" s="11" t="n">
        <v>641</v>
      </c>
      <c r="D32" s="12" t="s">
        <v>914</v>
      </c>
      <c r="E32" s="12" t="s">
        <v>12</v>
      </c>
      <c r="F32" s="12" t="s">
        <v>869</v>
      </c>
      <c r="G32" s="12" t="s">
        <v>915</v>
      </c>
    </row>
    <row r="33" customFormat="false" ht="13.5" hidden="false" customHeight="true" outlineLevel="0" collapsed="false">
      <c r="B33" s="16" t="n">
        <v>24</v>
      </c>
      <c r="C33" s="11" t="n">
        <v>645</v>
      </c>
      <c r="D33" s="12" t="s">
        <v>916</v>
      </c>
      <c r="E33" s="12" t="s">
        <v>12</v>
      </c>
      <c r="F33" s="12" t="s">
        <v>869</v>
      </c>
      <c r="G33" s="12" t="s">
        <v>917</v>
      </c>
    </row>
    <row r="34" customFormat="false" ht="13.5" hidden="false" customHeight="true" outlineLevel="0" collapsed="false">
      <c r="B34" s="16" t="n">
        <v>25</v>
      </c>
      <c r="C34" s="11" t="n">
        <v>613</v>
      </c>
      <c r="D34" s="12" t="s">
        <v>918</v>
      </c>
      <c r="E34" s="12" t="s">
        <v>18</v>
      </c>
      <c r="F34" s="12" t="s">
        <v>869</v>
      </c>
      <c r="G34" s="12" t="s">
        <v>919</v>
      </c>
    </row>
    <row r="35" customFormat="false" ht="13.5" hidden="false" customHeight="true" outlineLevel="0" collapsed="false">
      <c r="B35" s="16" t="n">
        <v>26</v>
      </c>
      <c r="C35" s="11" t="n">
        <v>639</v>
      </c>
      <c r="D35" s="12" t="s">
        <v>920</v>
      </c>
      <c r="E35" s="12" t="s">
        <v>912</v>
      </c>
      <c r="F35" s="12" t="s">
        <v>869</v>
      </c>
      <c r="G35" s="12" t="s">
        <v>921</v>
      </c>
    </row>
    <row r="36" customFormat="false" ht="13.5" hidden="false" customHeight="true" outlineLevel="0" collapsed="false">
      <c r="B36" s="16" t="n">
        <v>27</v>
      </c>
      <c r="C36" s="11" t="n">
        <v>650</v>
      </c>
      <c r="D36" s="12" t="s">
        <v>922</v>
      </c>
      <c r="E36" s="12" t="s">
        <v>640</v>
      </c>
      <c r="F36" s="12" t="s">
        <v>869</v>
      </c>
      <c r="G36" s="12" t="s">
        <v>923</v>
      </c>
    </row>
    <row r="37" customFormat="false" ht="13.5" hidden="false" customHeight="true" outlineLevel="0" collapsed="false">
      <c r="B37" s="16" t="n">
        <v>28</v>
      </c>
      <c r="C37" s="11" t="n">
        <v>620</v>
      </c>
      <c r="D37" s="12" t="s">
        <v>924</v>
      </c>
      <c r="E37" s="12" t="s">
        <v>18</v>
      </c>
      <c r="F37" s="12" t="s">
        <v>869</v>
      </c>
      <c r="G37" s="12" t="s">
        <v>925</v>
      </c>
    </row>
    <row r="38" customFormat="false" ht="13.5" hidden="false" customHeight="true" outlineLevel="0" collapsed="false">
      <c r="B38" s="16" t="n">
        <v>29</v>
      </c>
      <c r="C38" s="11" t="n">
        <v>618</v>
      </c>
      <c r="D38" s="12" t="s">
        <v>926</v>
      </c>
      <c r="E38" s="12" t="s">
        <v>18</v>
      </c>
      <c r="F38" s="12" t="s">
        <v>869</v>
      </c>
      <c r="G38" s="12" t="s">
        <v>927</v>
      </c>
    </row>
    <row r="39" customFormat="false" ht="13.5" hidden="false" customHeight="true" outlineLevel="0" collapsed="false">
      <c r="B39" s="16" t="n">
        <v>30</v>
      </c>
      <c r="C39" s="11" t="n">
        <v>646</v>
      </c>
      <c r="D39" s="12" t="s">
        <v>928</v>
      </c>
      <c r="E39" s="12" t="s">
        <v>12</v>
      </c>
      <c r="F39" s="12" t="s">
        <v>869</v>
      </c>
      <c r="G39" s="12" t="s">
        <v>929</v>
      </c>
    </row>
    <row r="40" customFormat="false" ht="13.5" hidden="false" customHeight="true" outlineLevel="0" collapsed="false">
      <c r="B40" s="16" t="n">
        <v>31</v>
      </c>
      <c r="C40" s="11" t="n">
        <v>648</v>
      </c>
      <c r="D40" s="12" t="s">
        <v>930</v>
      </c>
      <c r="E40" s="12" t="s">
        <v>12</v>
      </c>
      <c r="F40" s="12" t="s">
        <v>869</v>
      </c>
      <c r="G40" s="12" t="s">
        <v>931</v>
      </c>
    </row>
    <row r="41" customFormat="false" ht="13.5" hidden="false" customHeight="true" outlineLevel="0" collapsed="false">
      <c r="B41" s="16" t="n">
        <v>32</v>
      </c>
      <c r="C41" s="11" t="n">
        <v>634</v>
      </c>
      <c r="D41" s="12" t="s">
        <v>932</v>
      </c>
      <c r="E41" s="12" t="s">
        <v>640</v>
      </c>
      <c r="F41" s="12" t="s">
        <v>869</v>
      </c>
      <c r="G41" s="12" t="s">
        <v>933</v>
      </c>
    </row>
    <row r="42" customFormat="false" ht="13.5" hidden="false" customHeight="true" outlineLevel="0" collapsed="false">
      <c r="B42" s="16" t="n">
        <v>33</v>
      </c>
      <c r="C42" s="11" t="n">
        <v>647</v>
      </c>
      <c r="D42" s="12" t="s">
        <v>934</v>
      </c>
      <c r="E42" s="12" t="s">
        <v>12</v>
      </c>
      <c r="F42" s="12" t="s">
        <v>869</v>
      </c>
      <c r="G42" s="12" t="s">
        <v>935</v>
      </c>
    </row>
    <row r="43" customFormat="false" ht="13.5" hidden="false" customHeight="true" outlineLevel="0" collapsed="false">
      <c r="B43" s="16" t="n">
        <v>34</v>
      </c>
      <c r="C43" s="11" t="n">
        <v>635</v>
      </c>
      <c r="D43" s="12" t="s">
        <v>936</v>
      </c>
      <c r="E43" s="12" t="s">
        <v>912</v>
      </c>
      <c r="F43" s="12" t="s">
        <v>869</v>
      </c>
      <c r="G43" s="12" t="s">
        <v>937</v>
      </c>
    </row>
    <row r="44" customFormat="false" ht="13.5" hidden="false" customHeight="true" outlineLevel="0" collapsed="false">
      <c r="B44" s="16" t="n">
        <v>35</v>
      </c>
      <c r="C44" s="11" t="n">
        <v>643</v>
      </c>
      <c r="D44" s="12" t="s">
        <v>938</v>
      </c>
      <c r="E44" s="12" t="s">
        <v>12</v>
      </c>
      <c r="F44" s="12" t="s">
        <v>869</v>
      </c>
      <c r="G44" s="12" t="s">
        <v>939</v>
      </c>
    </row>
    <row r="45" customFormat="false" ht="13.5" hidden="false" customHeight="true" outlineLevel="0" collapsed="false">
      <c r="B45" s="16" t="n">
        <v>36</v>
      </c>
      <c r="C45" s="11" t="n">
        <v>649</v>
      </c>
      <c r="D45" s="12" t="s">
        <v>940</v>
      </c>
      <c r="E45" s="12" t="s">
        <v>12</v>
      </c>
      <c r="F45" s="12" t="s">
        <v>869</v>
      </c>
      <c r="G45" s="12" t="s">
        <v>941</v>
      </c>
    </row>
    <row r="46" customFormat="false" ht="13.5" hidden="false" customHeight="true" outlineLevel="0" collapsed="false">
      <c r="B46" s="16" t="n">
        <v>37</v>
      </c>
      <c r="C46" s="11" t="n">
        <v>637</v>
      </c>
      <c r="D46" s="12" t="s">
        <v>942</v>
      </c>
      <c r="E46" s="12" t="s">
        <v>912</v>
      </c>
      <c r="F46" s="12" t="s">
        <v>869</v>
      </c>
      <c r="G46" s="12" t="s">
        <v>943</v>
      </c>
    </row>
    <row r="47" customFormat="false" ht="13.5" hidden="false" customHeight="true" outlineLevel="0" collapsed="false">
      <c r="B47" s="16" t="n">
        <v>38</v>
      </c>
      <c r="C47" s="11" t="n">
        <v>623</v>
      </c>
      <c r="D47" s="12" t="s">
        <v>944</v>
      </c>
      <c r="E47" s="12" t="s">
        <v>21</v>
      </c>
      <c r="F47" s="12" t="s">
        <v>869</v>
      </c>
      <c r="G47" s="12" t="s">
        <v>945</v>
      </c>
    </row>
    <row r="48" customFormat="false" ht="13.5" hidden="false" customHeight="true" outlineLevel="0" collapsed="false">
      <c r="B48" s="16" t="n">
        <v>39</v>
      </c>
      <c r="C48" s="11" t="n">
        <v>632</v>
      </c>
      <c r="D48" s="12" t="s">
        <v>946</v>
      </c>
      <c r="E48" s="12" t="s">
        <v>640</v>
      </c>
      <c r="F48" s="12" t="s">
        <v>869</v>
      </c>
      <c r="G48" s="12" t="s">
        <v>947</v>
      </c>
    </row>
    <row r="49" customFormat="false" ht="13.5" hidden="false" customHeight="true" outlineLevel="0" collapsed="false">
      <c r="B49" s="16" t="n">
        <v>40</v>
      </c>
      <c r="C49" s="11" t="n">
        <v>621</v>
      </c>
      <c r="D49" s="12" t="s">
        <v>948</v>
      </c>
      <c r="E49" s="12" t="s">
        <v>21</v>
      </c>
      <c r="F49" s="12" t="s">
        <v>869</v>
      </c>
      <c r="G49" s="12" t="s">
        <v>949</v>
      </c>
    </row>
  </sheetData>
  <mergeCells count="2">
    <mergeCell ref="B7:E7"/>
    <mergeCell ref="F7:G7"/>
  </mergeCells>
  <printOptions headings="false" gridLines="false" gridLinesSet="true" horizontalCentered="false" verticalCentered="false"/>
  <pageMargins left="0.370138888888889" right="0.279861111111111" top="0.370138888888889" bottom="0.94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lassificações:  - DESPORTAVE - EVENTOS DESPORTIVOS&amp;Rwww.desportave.p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2" width="7.7"/>
    <col collapsed="false" customWidth="true" hidden="false" outlineLevel="0" max="4" min="4" style="1" width="21.56"/>
    <col collapsed="false" customWidth="true" hidden="false" outlineLevel="0" max="5" min="5" style="3" width="25.41"/>
    <col collapsed="false" customWidth="true" hidden="false" outlineLevel="0" max="6" min="6" style="4" width="10.28"/>
    <col collapsed="false" customWidth="true" hidden="false" outlineLevel="0" max="7" min="7" style="5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0"/>
      <c r="C1" s="15"/>
      <c r="D1" s="0"/>
      <c r="E1" s="0"/>
      <c r="F1" s="0"/>
    </row>
    <row r="6" customFormat="false" ht="13.5" hidden="false" customHeight="false" outlineLevel="0" collapsed="false"/>
    <row r="7" customFormat="false" ht="18" hidden="false" customHeight="false" outlineLevel="0" collapsed="false">
      <c r="B7" s="6" t="str">
        <f aca="false">F10</f>
        <v>JUV-M</v>
      </c>
      <c r="C7" s="6"/>
      <c r="D7" s="6"/>
      <c r="E7" s="6"/>
      <c r="F7" s="6" t="s">
        <v>0</v>
      </c>
      <c r="G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1</v>
      </c>
      <c r="C9" s="8" t="s">
        <v>2</v>
      </c>
      <c r="D9" s="8" t="s">
        <v>3</v>
      </c>
      <c r="E9" s="9" t="s">
        <v>4</v>
      </c>
      <c r="F9" s="8" t="s">
        <v>5</v>
      </c>
      <c r="G9" s="10" t="s">
        <v>6</v>
      </c>
    </row>
    <row r="10" customFormat="false" ht="15" hidden="false" customHeight="true" outlineLevel="0" collapsed="false">
      <c r="B10" s="16" t="n">
        <v>1</v>
      </c>
      <c r="C10" s="11" t="n">
        <v>715</v>
      </c>
      <c r="D10" s="12" t="s">
        <v>950</v>
      </c>
      <c r="E10" s="12" t="s">
        <v>18</v>
      </c>
      <c r="F10" s="12" t="s">
        <v>951</v>
      </c>
      <c r="G10" s="12" t="s">
        <v>952</v>
      </c>
    </row>
    <row r="11" customFormat="false" ht="15" hidden="false" customHeight="true" outlineLevel="0" collapsed="false">
      <c r="B11" s="16" t="n">
        <v>2</v>
      </c>
      <c r="C11" s="11" t="n">
        <v>701</v>
      </c>
      <c r="D11" s="12" t="s">
        <v>953</v>
      </c>
      <c r="E11" s="12" t="s">
        <v>33</v>
      </c>
      <c r="F11" s="12" t="s">
        <v>951</v>
      </c>
      <c r="G11" s="12" t="s">
        <v>954</v>
      </c>
    </row>
    <row r="12" customFormat="false" ht="15" hidden="false" customHeight="true" outlineLevel="0" collapsed="false">
      <c r="B12" s="16" t="n">
        <v>3</v>
      </c>
      <c r="C12" s="11" t="n">
        <v>717</v>
      </c>
      <c r="D12" s="12" t="s">
        <v>955</v>
      </c>
      <c r="E12" s="12" t="s">
        <v>18</v>
      </c>
      <c r="F12" s="12" t="s">
        <v>951</v>
      </c>
      <c r="G12" s="12" t="s">
        <v>956</v>
      </c>
    </row>
    <row r="13" customFormat="false" ht="15" hidden="false" customHeight="true" outlineLevel="0" collapsed="false">
      <c r="A13" s="13"/>
      <c r="B13" s="16" t="n">
        <v>4</v>
      </c>
      <c r="C13" s="11" t="n">
        <v>744</v>
      </c>
      <c r="D13" s="12" t="s">
        <v>565</v>
      </c>
      <c r="E13" s="12" t="s">
        <v>8</v>
      </c>
      <c r="F13" s="12" t="s">
        <v>951</v>
      </c>
      <c r="G13" s="12" t="s">
        <v>957</v>
      </c>
    </row>
    <row r="14" s="14" customFormat="true" ht="15" hidden="false" customHeight="true" outlineLevel="0" collapsed="false">
      <c r="B14" s="16" t="n">
        <v>5</v>
      </c>
      <c r="C14" s="11" t="n">
        <v>702</v>
      </c>
      <c r="D14" s="12" t="s">
        <v>958</v>
      </c>
      <c r="E14" s="12" t="s">
        <v>33</v>
      </c>
      <c r="F14" s="12" t="s">
        <v>951</v>
      </c>
      <c r="G14" s="12" t="s">
        <v>959</v>
      </c>
    </row>
    <row r="15" customFormat="false" ht="15" hidden="false" customHeight="true" outlineLevel="0" collapsed="false">
      <c r="B15" s="16" t="n">
        <v>6</v>
      </c>
      <c r="C15" s="11" t="n">
        <v>737</v>
      </c>
      <c r="D15" s="12" t="s">
        <v>960</v>
      </c>
      <c r="E15" s="12" t="s">
        <v>640</v>
      </c>
      <c r="F15" s="12" t="s">
        <v>951</v>
      </c>
      <c r="G15" s="12" t="s">
        <v>961</v>
      </c>
    </row>
    <row r="16" customFormat="false" ht="15" hidden="false" customHeight="true" outlineLevel="0" collapsed="false">
      <c r="B16" s="16" t="n">
        <v>7</v>
      </c>
      <c r="C16" s="11" t="n">
        <v>729</v>
      </c>
      <c r="D16" s="12" t="s">
        <v>962</v>
      </c>
      <c r="E16" s="12" t="s">
        <v>306</v>
      </c>
      <c r="F16" s="12" t="s">
        <v>951</v>
      </c>
      <c r="G16" s="12" t="s">
        <v>963</v>
      </c>
    </row>
    <row r="17" customFormat="false" ht="15" hidden="false" customHeight="true" outlineLevel="0" collapsed="false">
      <c r="B17" s="16" t="n">
        <v>8</v>
      </c>
      <c r="C17" s="11" t="n">
        <v>709</v>
      </c>
      <c r="D17" s="12" t="s">
        <v>964</v>
      </c>
      <c r="E17" s="12" t="s">
        <v>33</v>
      </c>
      <c r="F17" s="12" t="s">
        <v>951</v>
      </c>
      <c r="G17" s="12" t="s">
        <v>965</v>
      </c>
    </row>
    <row r="18" customFormat="false" ht="15" hidden="false" customHeight="true" outlineLevel="0" collapsed="false">
      <c r="B18" s="16" t="n">
        <v>9</v>
      </c>
      <c r="C18" s="11" t="n">
        <v>757</v>
      </c>
      <c r="D18" s="12" t="s">
        <v>966</v>
      </c>
      <c r="E18" s="12" t="s">
        <v>12</v>
      </c>
      <c r="F18" s="12" t="s">
        <v>951</v>
      </c>
      <c r="G18" s="12" t="s">
        <v>967</v>
      </c>
    </row>
    <row r="19" customFormat="false" ht="15" hidden="false" customHeight="true" outlineLevel="0" collapsed="false">
      <c r="B19" s="16" t="n">
        <v>10</v>
      </c>
      <c r="C19" s="11" t="n">
        <v>728</v>
      </c>
      <c r="D19" s="12" t="s">
        <v>968</v>
      </c>
      <c r="E19" s="12" t="s">
        <v>306</v>
      </c>
      <c r="F19" s="12" t="s">
        <v>951</v>
      </c>
      <c r="G19" s="12" t="s">
        <v>969</v>
      </c>
    </row>
    <row r="20" customFormat="false" ht="15" hidden="false" customHeight="true" outlineLevel="0" collapsed="false">
      <c r="B20" s="16" t="n">
        <v>11</v>
      </c>
      <c r="C20" s="11" t="n">
        <v>710</v>
      </c>
      <c r="D20" s="12" t="s">
        <v>970</v>
      </c>
      <c r="E20" s="12" t="s">
        <v>33</v>
      </c>
      <c r="F20" s="12" t="s">
        <v>951</v>
      </c>
      <c r="G20" s="12" t="s">
        <v>971</v>
      </c>
    </row>
    <row r="21" customFormat="false" ht="15" hidden="false" customHeight="true" outlineLevel="0" collapsed="false">
      <c r="B21" s="16" t="n">
        <v>12</v>
      </c>
      <c r="C21" s="11" t="n">
        <v>704</v>
      </c>
      <c r="D21" s="12" t="s">
        <v>972</v>
      </c>
      <c r="E21" s="12" t="s">
        <v>33</v>
      </c>
      <c r="F21" s="12" t="s">
        <v>951</v>
      </c>
      <c r="G21" s="12" t="s">
        <v>973</v>
      </c>
    </row>
    <row r="22" customFormat="false" ht="15" hidden="false" customHeight="true" outlineLevel="0" collapsed="false">
      <c r="B22" s="16" t="n">
        <v>13</v>
      </c>
      <c r="C22" s="11" t="n">
        <v>713</v>
      </c>
      <c r="D22" s="12" t="s">
        <v>974</v>
      </c>
      <c r="E22" s="12" t="s">
        <v>18</v>
      </c>
      <c r="F22" s="12" t="s">
        <v>951</v>
      </c>
      <c r="G22" s="12" t="s">
        <v>975</v>
      </c>
    </row>
    <row r="23" customFormat="false" ht="15" hidden="false" customHeight="true" outlineLevel="0" collapsed="false">
      <c r="B23" s="16" t="n">
        <v>14</v>
      </c>
      <c r="C23" s="11" t="n">
        <v>708</v>
      </c>
      <c r="D23" s="12" t="s">
        <v>976</v>
      </c>
      <c r="E23" s="12" t="s">
        <v>33</v>
      </c>
      <c r="F23" s="12" t="s">
        <v>951</v>
      </c>
      <c r="G23" s="12" t="s">
        <v>977</v>
      </c>
    </row>
    <row r="24" customFormat="false" ht="15" hidden="false" customHeight="true" outlineLevel="0" collapsed="false">
      <c r="B24" s="16" t="n">
        <v>15</v>
      </c>
      <c r="C24" s="11" t="n">
        <v>759</v>
      </c>
      <c r="D24" s="12" t="s">
        <v>978</v>
      </c>
      <c r="E24" s="12" t="s">
        <v>12</v>
      </c>
      <c r="F24" s="12" t="s">
        <v>951</v>
      </c>
      <c r="G24" s="12" t="s">
        <v>979</v>
      </c>
    </row>
    <row r="25" customFormat="false" ht="15" hidden="false" customHeight="true" outlineLevel="0" collapsed="false">
      <c r="B25" s="16" t="n">
        <v>16</v>
      </c>
      <c r="C25" s="11" t="n">
        <v>730</v>
      </c>
      <c r="D25" s="12" t="s">
        <v>980</v>
      </c>
      <c r="E25" s="12" t="s">
        <v>306</v>
      </c>
      <c r="F25" s="12" t="s">
        <v>951</v>
      </c>
      <c r="G25" s="12" t="s">
        <v>981</v>
      </c>
    </row>
    <row r="26" customFormat="false" ht="15" hidden="false" customHeight="true" outlineLevel="0" collapsed="false">
      <c r="B26" s="16" t="n">
        <v>17</v>
      </c>
      <c r="C26" s="11" t="n">
        <v>727</v>
      </c>
      <c r="D26" s="12" t="s">
        <v>982</v>
      </c>
      <c r="E26" s="12" t="s">
        <v>306</v>
      </c>
      <c r="F26" s="12" t="s">
        <v>951</v>
      </c>
      <c r="G26" s="12" t="s">
        <v>983</v>
      </c>
    </row>
    <row r="27" customFormat="false" ht="15" hidden="false" customHeight="true" outlineLevel="0" collapsed="false">
      <c r="B27" s="16" t="n">
        <v>18</v>
      </c>
      <c r="C27" s="11" t="n">
        <v>741</v>
      </c>
      <c r="D27" s="12" t="s">
        <v>984</v>
      </c>
      <c r="E27" s="12" t="s">
        <v>640</v>
      </c>
      <c r="F27" s="12" t="s">
        <v>951</v>
      </c>
      <c r="G27" s="12" t="s">
        <v>985</v>
      </c>
    </row>
    <row r="28" customFormat="false" ht="15" hidden="false" customHeight="true" outlineLevel="0" collapsed="false">
      <c r="B28" s="16" t="n">
        <v>19</v>
      </c>
      <c r="C28" s="11" t="n">
        <v>726</v>
      </c>
      <c r="D28" s="12" t="s">
        <v>986</v>
      </c>
      <c r="E28" s="12" t="s">
        <v>306</v>
      </c>
      <c r="F28" s="12" t="s">
        <v>951</v>
      </c>
      <c r="G28" s="12" t="s">
        <v>987</v>
      </c>
    </row>
    <row r="29" customFormat="false" ht="15" hidden="false" customHeight="true" outlineLevel="0" collapsed="false">
      <c r="B29" s="16" t="n">
        <v>20</v>
      </c>
      <c r="C29" s="11" t="n">
        <v>718</v>
      </c>
      <c r="D29" s="12" t="s">
        <v>988</v>
      </c>
      <c r="E29" s="12" t="s">
        <v>18</v>
      </c>
      <c r="F29" s="12" t="s">
        <v>951</v>
      </c>
      <c r="G29" s="12" t="s">
        <v>989</v>
      </c>
    </row>
    <row r="30" customFormat="false" ht="15" hidden="false" customHeight="true" outlineLevel="0" collapsed="false">
      <c r="B30" s="16" t="n">
        <v>21</v>
      </c>
      <c r="C30" s="11" t="n">
        <v>731</v>
      </c>
      <c r="D30" s="12" t="s">
        <v>990</v>
      </c>
      <c r="E30" s="12" t="s">
        <v>306</v>
      </c>
      <c r="F30" s="12" t="s">
        <v>951</v>
      </c>
      <c r="G30" s="12" t="s">
        <v>991</v>
      </c>
    </row>
    <row r="31" customFormat="false" ht="15" hidden="false" customHeight="true" outlineLevel="0" collapsed="false">
      <c r="B31" s="16" t="n">
        <v>22</v>
      </c>
      <c r="C31" s="11" t="n">
        <v>748</v>
      </c>
      <c r="D31" s="12" t="s">
        <v>992</v>
      </c>
      <c r="E31" s="12" t="s">
        <v>912</v>
      </c>
      <c r="F31" s="12" t="s">
        <v>951</v>
      </c>
      <c r="G31" s="12" t="s">
        <v>993</v>
      </c>
    </row>
    <row r="32" customFormat="false" ht="15" hidden="false" customHeight="true" outlineLevel="0" collapsed="false">
      <c r="B32" s="16" t="n">
        <v>23</v>
      </c>
      <c r="C32" s="11" t="n">
        <v>719</v>
      </c>
      <c r="D32" s="12" t="s">
        <v>994</v>
      </c>
      <c r="E32" s="12" t="s">
        <v>18</v>
      </c>
      <c r="F32" s="12" t="s">
        <v>951</v>
      </c>
      <c r="G32" s="12" t="s">
        <v>995</v>
      </c>
    </row>
    <row r="33" customFormat="false" ht="15" hidden="false" customHeight="true" outlineLevel="0" collapsed="false">
      <c r="B33" s="16" t="n">
        <v>24</v>
      </c>
      <c r="C33" s="11" t="n">
        <v>763</v>
      </c>
      <c r="D33" s="12" t="s">
        <v>996</v>
      </c>
      <c r="E33" s="12" t="s">
        <v>12</v>
      </c>
      <c r="F33" s="12" t="s">
        <v>951</v>
      </c>
      <c r="G33" s="12" t="s">
        <v>997</v>
      </c>
    </row>
    <row r="34" customFormat="false" ht="15" hidden="false" customHeight="true" outlineLevel="0" collapsed="false">
      <c r="B34" s="16" t="n">
        <v>25</v>
      </c>
      <c r="C34" s="11" t="n">
        <v>716</v>
      </c>
      <c r="D34" s="12" t="s">
        <v>998</v>
      </c>
      <c r="E34" s="12" t="s">
        <v>18</v>
      </c>
      <c r="F34" s="12" t="s">
        <v>951</v>
      </c>
      <c r="G34" s="12" t="s">
        <v>999</v>
      </c>
    </row>
    <row r="35" customFormat="false" ht="15" hidden="false" customHeight="true" outlineLevel="0" collapsed="false">
      <c r="B35" s="16" t="n">
        <v>26</v>
      </c>
      <c r="C35" s="11" t="n">
        <v>705</v>
      </c>
      <c r="D35" s="12" t="s">
        <v>1000</v>
      </c>
      <c r="E35" s="12" t="s">
        <v>33</v>
      </c>
      <c r="F35" s="12" t="s">
        <v>951</v>
      </c>
      <c r="G35" s="12" t="s">
        <v>1001</v>
      </c>
    </row>
    <row r="36" customFormat="false" ht="15" hidden="false" customHeight="true" outlineLevel="0" collapsed="false">
      <c r="B36" s="16" t="n">
        <v>27</v>
      </c>
      <c r="C36" s="11" t="n">
        <v>712</v>
      </c>
      <c r="D36" s="12" t="s">
        <v>1002</v>
      </c>
      <c r="E36" s="12" t="s">
        <v>18</v>
      </c>
      <c r="F36" s="12" t="s">
        <v>951</v>
      </c>
      <c r="G36" s="12" t="s">
        <v>1003</v>
      </c>
    </row>
    <row r="37" customFormat="false" ht="15" hidden="false" customHeight="true" outlineLevel="0" collapsed="false">
      <c r="B37" s="16" t="n">
        <v>28</v>
      </c>
      <c r="C37" s="11" t="n">
        <v>758</v>
      </c>
      <c r="D37" s="12" t="s">
        <v>1004</v>
      </c>
      <c r="E37" s="12" t="s">
        <v>12</v>
      </c>
      <c r="F37" s="12" t="s">
        <v>951</v>
      </c>
      <c r="G37" s="12" t="s">
        <v>1005</v>
      </c>
    </row>
    <row r="38" customFormat="false" ht="15" hidden="false" customHeight="true" outlineLevel="0" collapsed="false">
      <c r="B38" s="16" t="n">
        <v>29</v>
      </c>
      <c r="C38" s="11" t="n">
        <v>760</v>
      </c>
      <c r="D38" s="12" t="s">
        <v>1006</v>
      </c>
      <c r="E38" s="12" t="s">
        <v>12</v>
      </c>
      <c r="F38" s="12" t="s">
        <v>951</v>
      </c>
      <c r="G38" s="12" t="s">
        <v>1007</v>
      </c>
    </row>
    <row r="39" customFormat="false" ht="15" hidden="false" customHeight="true" outlineLevel="0" collapsed="false">
      <c r="B39" s="16" t="n">
        <v>30</v>
      </c>
      <c r="C39" s="11" t="n">
        <v>733</v>
      </c>
      <c r="D39" s="12" t="s">
        <v>1008</v>
      </c>
      <c r="E39" s="12" t="s">
        <v>306</v>
      </c>
      <c r="F39" s="12" t="s">
        <v>951</v>
      </c>
      <c r="G39" s="12" t="s">
        <v>1009</v>
      </c>
    </row>
    <row r="40" customFormat="false" ht="15" hidden="false" customHeight="true" outlineLevel="0" collapsed="false">
      <c r="B40" s="16" t="n">
        <v>31</v>
      </c>
      <c r="C40" s="11" t="n">
        <v>734</v>
      </c>
      <c r="D40" s="12" t="s">
        <v>1010</v>
      </c>
      <c r="E40" s="12" t="s">
        <v>306</v>
      </c>
      <c r="F40" s="12" t="s">
        <v>951</v>
      </c>
      <c r="G40" s="12" t="s">
        <v>1009</v>
      </c>
    </row>
    <row r="41" customFormat="false" ht="15" hidden="false" customHeight="true" outlineLevel="0" collapsed="false">
      <c r="B41" s="16" t="n">
        <v>32</v>
      </c>
      <c r="C41" s="11" t="n">
        <v>735</v>
      </c>
      <c r="D41" s="12" t="s">
        <v>1011</v>
      </c>
      <c r="E41" s="12" t="s">
        <v>306</v>
      </c>
      <c r="F41" s="12" t="s">
        <v>951</v>
      </c>
      <c r="G41" s="12" t="s">
        <v>1009</v>
      </c>
    </row>
    <row r="42" customFormat="false" ht="15" hidden="false" customHeight="true" outlineLevel="0" collapsed="false">
      <c r="B42" s="16" t="n">
        <v>33</v>
      </c>
      <c r="C42" s="11" t="n">
        <v>707</v>
      </c>
      <c r="D42" s="12" t="s">
        <v>561</v>
      </c>
      <c r="E42" s="12" t="s">
        <v>33</v>
      </c>
      <c r="F42" s="12" t="s">
        <v>951</v>
      </c>
      <c r="G42" s="12" t="s">
        <v>1012</v>
      </c>
    </row>
    <row r="43" customFormat="false" ht="15" hidden="false" customHeight="true" outlineLevel="0" collapsed="false">
      <c r="B43" s="16" t="n">
        <v>34</v>
      </c>
      <c r="C43" s="11" t="n">
        <v>743</v>
      </c>
      <c r="D43" s="12" t="s">
        <v>1013</v>
      </c>
      <c r="E43" s="12" t="s">
        <v>8</v>
      </c>
      <c r="F43" s="12" t="s">
        <v>951</v>
      </c>
      <c r="G43" s="12" t="s">
        <v>1014</v>
      </c>
    </row>
    <row r="44" customFormat="false" ht="15" hidden="false" customHeight="true" outlineLevel="0" collapsed="false">
      <c r="B44" s="16" t="n">
        <v>35</v>
      </c>
      <c r="C44" s="11" t="n">
        <v>740</v>
      </c>
      <c r="D44" s="12" t="s">
        <v>1015</v>
      </c>
      <c r="E44" s="12" t="s">
        <v>640</v>
      </c>
      <c r="F44" s="12" t="s">
        <v>951</v>
      </c>
      <c r="G44" s="12" t="s">
        <v>1016</v>
      </c>
    </row>
    <row r="45" customFormat="false" ht="15" hidden="false" customHeight="true" outlineLevel="0" collapsed="false">
      <c r="B45" s="16" t="n">
        <v>36</v>
      </c>
      <c r="C45" s="11" t="n">
        <v>752</v>
      </c>
      <c r="D45" s="12" t="s">
        <v>1017</v>
      </c>
      <c r="E45" s="12" t="s">
        <v>912</v>
      </c>
      <c r="F45" s="12" t="s">
        <v>951</v>
      </c>
      <c r="G45" s="12" t="s">
        <v>1018</v>
      </c>
    </row>
    <row r="46" customFormat="false" ht="15" hidden="false" customHeight="true" outlineLevel="0" collapsed="false">
      <c r="B46" s="16" t="n">
        <v>37</v>
      </c>
      <c r="C46" s="11" t="n">
        <v>742</v>
      </c>
      <c r="D46" s="12" t="s">
        <v>1019</v>
      </c>
      <c r="E46" s="12" t="s">
        <v>8</v>
      </c>
      <c r="F46" s="12" t="s">
        <v>951</v>
      </c>
      <c r="G46" s="12" t="s">
        <v>1020</v>
      </c>
    </row>
    <row r="47" customFormat="false" ht="15" hidden="false" customHeight="true" outlineLevel="0" collapsed="false">
      <c r="B47" s="16" t="n">
        <v>38</v>
      </c>
      <c r="C47" s="11" t="n">
        <v>764</v>
      </c>
      <c r="D47" s="12" t="s">
        <v>1021</v>
      </c>
      <c r="E47" s="12" t="s">
        <v>12</v>
      </c>
      <c r="F47" s="12" t="s">
        <v>951</v>
      </c>
      <c r="G47" s="12" t="s">
        <v>1022</v>
      </c>
    </row>
    <row r="48" customFormat="false" ht="15" hidden="false" customHeight="true" outlineLevel="0" collapsed="false">
      <c r="B48" s="16" t="n">
        <v>39</v>
      </c>
      <c r="C48" s="11" t="n">
        <v>703</v>
      </c>
      <c r="D48" s="12" t="s">
        <v>1023</v>
      </c>
      <c r="E48" s="12" t="s">
        <v>33</v>
      </c>
      <c r="F48" s="12" t="s">
        <v>951</v>
      </c>
      <c r="G48" s="12" t="s">
        <v>1024</v>
      </c>
    </row>
    <row r="49" customFormat="false" ht="15" hidden="false" customHeight="true" outlineLevel="0" collapsed="false">
      <c r="B49" s="16" t="n">
        <v>40</v>
      </c>
      <c r="C49" s="11" t="n">
        <v>755</v>
      </c>
      <c r="D49" s="12" t="s">
        <v>1025</v>
      </c>
      <c r="E49" s="12" t="s">
        <v>912</v>
      </c>
      <c r="F49" s="12" t="s">
        <v>951</v>
      </c>
      <c r="G49" s="12" t="s">
        <v>1026</v>
      </c>
    </row>
    <row r="50" customFormat="false" ht="15" hidden="false" customHeight="true" outlineLevel="0" collapsed="false">
      <c r="B50" s="16" t="n">
        <v>41</v>
      </c>
      <c r="C50" s="11" t="n">
        <v>766</v>
      </c>
      <c r="D50" s="12" t="s">
        <v>1027</v>
      </c>
      <c r="E50" s="12" t="s">
        <v>12</v>
      </c>
      <c r="F50" s="12" t="s">
        <v>951</v>
      </c>
      <c r="G50" s="12" t="s">
        <v>1028</v>
      </c>
    </row>
    <row r="51" customFormat="false" ht="15" hidden="false" customHeight="true" outlineLevel="0" collapsed="false">
      <c r="B51" s="16" t="n">
        <v>42</v>
      </c>
      <c r="C51" s="11" t="n">
        <v>762</v>
      </c>
      <c r="D51" s="12" t="s">
        <v>1029</v>
      </c>
      <c r="E51" s="12" t="s">
        <v>12</v>
      </c>
      <c r="F51" s="12" t="s">
        <v>951</v>
      </c>
      <c r="G51" s="12" t="s">
        <v>1030</v>
      </c>
    </row>
    <row r="52" customFormat="false" ht="15" hidden="false" customHeight="true" outlineLevel="0" collapsed="false">
      <c r="B52" s="16" t="n">
        <v>43</v>
      </c>
      <c r="C52" s="11" t="n">
        <v>765</v>
      </c>
      <c r="D52" s="12" t="s">
        <v>1031</v>
      </c>
      <c r="E52" s="12" t="s">
        <v>12</v>
      </c>
      <c r="F52" s="12" t="s">
        <v>951</v>
      </c>
      <c r="G52" s="12" t="s">
        <v>1032</v>
      </c>
    </row>
    <row r="53" customFormat="false" ht="15" hidden="false" customHeight="true" outlineLevel="0" collapsed="false">
      <c r="B53" s="16" t="n">
        <v>44</v>
      </c>
      <c r="C53" s="11" t="n">
        <v>754</v>
      </c>
      <c r="D53" s="12" t="s">
        <v>1033</v>
      </c>
      <c r="E53" s="12" t="s">
        <v>912</v>
      </c>
      <c r="F53" s="12" t="s">
        <v>951</v>
      </c>
      <c r="G53" s="12" t="s">
        <v>1034</v>
      </c>
    </row>
    <row r="54" customFormat="false" ht="15" hidden="false" customHeight="true" outlineLevel="0" collapsed="false">
      <c r="B54" s="16" t="n">
        <v>45</v>
      </c>
      <c r="C54" s="11" t="n">
        <v>723</v>
      </c>
      <c r="D54" s="12" t="s">
        <v>1035</v>
      </c>
      <c r="E54" s="12" t="s">
        <v>21</v>
      </c>
      <c r="F54" s="12" t="s">
        <v>951</v>
      </c>
      <c r="G54" s="12" t="s">
        <v>1036</v>
      </c>
    </row>
    <row r="55" customFormat="false" ht="15" hidden="false" customHeight="true" outlineLevel="0" collapsed="false">
      <c r="B55" s="16" t="n">
        <v>46</v>
      </c>
      <c r="C55" s="11" t="n">
        <v>753</v>
      </c>
      <c r="D55" s="12" t="s">
        <v>1037</v>
      </c>
      <c r="E55" s="12" t="s">
        <v>912</v>
      </c>
      <c r="F55" s="12" t="s">
        <v>951</v>
      </c>
      <c r="G55" s="12" t="s">
        <v>1038</v>
      </c>
    </row>
    <row r="56" customFormat="false" ht="15" hidden="false" customHeight="true" outlineLevel="0" collapsed="false">
      <c r="B56" s="16" t="n">
        <v>47</v>
      </c>
      <c r="C56" s="11" t="n">
        <v>750</v>
      </c>
      <c r="D56" s="12" t="s">
        <v>1039</v>
      </c>
      <c r="E56" s="12" t="s">
        <v>912</v>
      </c>
      <c r="F56" s="12" t="s">
        <v>951</v>
      </c>
      <c r="G56" s="12" t="s">
        <v>1040</v>
      </c>
    </row>
    <row r="57" customFormat="false" ht="15" hidden="false" customHeight="true" outlineLevel="0" collapsed="false">
      <c r="B57" s="16" t="n">
        <v>48</v>
      </c>
      <c r="C57" s="11" t="n">
        <v>749</v>
      </c>
      <c r="D57" s="12" t="s">
        <v>1041</v>
      </c>
      <c r="E57" s="12" t="s">
        <v>912</v>
      </c>
      <c r="F57" s="12" t="s">
        <v>951</v>
      </c>
      <c r="G57" s="12" t="s">
        <v>1042</v>
      </c>
    </row>
    <row r="58" customFormat="false" ht="15" hidden="false" customHeight="true" outlineLevel="0" collapsed="false">
      <c r="B58" s="16" t="n">
        <v>49</v>
      </c>
      <c r="C58" s="11" t="n">
        <v>746</v>
      </c>
      <c r="D58" s="12" t="s">
        <v>1043</v>
      </c>
      <c r="E58" s="12" t="s">
        <v>912</v>
      </c>
      <c r="F58" s="12" t="s">
        <v>951</v>
      </c>
      <c r="G58" s="12" t="s">
        <v>1044</v>
      </c>
    </row>
    <row r="59" customFormat="false" ht="15" hidden="false" customHeight="true" outlineLevel="0" collapsed="false">
      <c r="B59" s="16" t="n">
        <v>50</v>
      </c>
      <c r="C59" s="11" t="n">
        <v>756</v>
      </c>
      <c r="D59" s="12" t="s">
        <v>1045</v>
      </c>
      <c r="E59" s="12" t="s">
        <v>912</v>
      </c>
      <c r="F59" s="12" t="s">
        <v>951</v>
      </c>
      <c r="G59" s="12" t="s">
        <v>1046</v>
      </c>
    </row>
    <row r="60" customFormat="false" ht="15" hidden="false" customHeight="true" outlineLevel="0" collapsed="false">
      <c r="B60" s="16" t="n">
        <v>51</v>
      </c>
      <c r="C60" s="11" t="n">
        <v>747</v>
      </c>
      <c r="D60" s="12" t="s">
        <v>1047</v>
      </c>
      <c r="E60" s="12" t="s">
        <v>912</v>
      </c>
      <c r="F60" s="12" t="s">
        <v>951</v>
      </c>
      <c r="G60" s="12" t="s">
        <v>1048</v>
      </c>
    </row>
    <row r="61" customFormat="false" ht="15" hidden="false" customHeight="true" outlineLevel="0" collapsed="false">
      <c r="B61" s="16" t="n">
        <v>52</v>
      </c>
      <c r="C61" s="11" t="n">
        <v>722</v>
      </c>
      <c r="D61" s="12" t="s">
        <v>1049</v>
      </c>
      <c r="E61" s="12" t="s">
        <v>21</v>
      </c>
      <c r="F61" s="12" t="s">
        <v>951</v>
      </c>
      <c r="G61" s="12" t="s">
        <v>1050</v>
      </c>
    </row>
  </sheetData>
  <mergeCells count="2">
    <mergeCell ref="B7:E7"/>
    <mergeCell ref="F7:G7"/>
  </mergeCells>
  <printOptions headings="false" gridLines="false" gridLinesSet="true" horizontalCentered="false" verticalCentered="false"/>
  <pageMargins left="0.340277777777778" right="0.3" top="0.320138888888889" bottom="1.02986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lassificações:  - DESPORTAVE - EVENTOS DESPORTIVOS&amp;Rwww.desportave.p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7"/>
    <col collapsed="false" customWidth="true" hidden="false" outlineLevel="0" max="3" min="3" style="2" width="7.7"/>
    <col collapsed="false" customWidth="true" hidden="false" outlineLevel="0" max="4" min="4" style="1" width="21.56"/>
    <col collapsed="false" customWidth="true" hidden="false" outlineLevel="0" max="5" min="5" style="3" width="25.41"/>
    <col collapsed="false" customWidth="true" hidden="false" outlineLevel="0" max="6" min="6" style="4" width="10.28"/>
    <col collapsed="false" customWidth="true" hidden="false" outlineLevel="0" max="7" min="7" style="5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0"/>
      <c r="C1" s="0"/>
      <c r="D1" s="0"/>
      <c r="E1" s="0"/>
      <c r="F1" s="0"/>
    </row>
    <row r="6" customFormat="false" ht="13.5" hidden="false" customHeight="false" outlineLevel="0" collapsed="false"/>
    <row r="7" customFormat="false" ht="18" hidden="false" customHeight="false" outlineLevel="0" collapsed="false">
      <c r="B7" s="6" t="str">
        <f aca="false">F10</f>
        <v>JUN-F</v>
      </c>
      <c r="C7" s="6"/>
      <c r="D7" s="6"/>
      <c r="E7" s="6"/>
      <c r="F7" s="6" t="s">
        <v>0</v>
      </c>
      <c r="G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1</v>
      </c>
      <c r="C9" s="8" t="s">
        <v>2</v>
      </c>
      <c r="D9" s="8" t="s">
        <v>3</v>
      </c>
      <c r="E9" s="9" t="s">
        <v>4</v>
      </c>
      <c r="F9" s="8" t="s">
        <v>5</v>
      </c>
      <c r="G9" s="10" t="s">
        <v>6</v>
      </c>
    </row>
    <row r="10" customFormat="false" ht="12.75" hidden="false" customHeight="false" outlineLevel="0" collapsed="false">
      <c r="B10" s="16" t="n">
        <v>1</v>
      </c>
      <c r="C10" s="12" t="n">
        <v>656</v>
      </c>
      <c r="D10" s="12" t="s">
        <v>1051</v>
      </c>
      <c r="E10" s="12" t="s">
        <v>1052</v>
      </c>
      <c r="F10" s="12" t="s">
        <v>1053</v>
      </c>
      <c r="G10" s="12" t="s">
        <v>1054</v>
      </c>
    </row>
  </sheetData>
  <mergeCells count="2">
    <mergeCell ref="B7:E7"/>
    <mergeCell ref="F7:G7"/>
  </mergeCells>
  <printOptions headings="false" gridLines="false" gridLinesSet="true" horizontalCentered="false" verticalCentered="false"/>
  <pageMargins left="0.320138888888889" right="0.25" top="0.320138888888889" bottom="1.07013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lassificações:  - DESPORTAVE - EVENTOS DESPORTIVOS&amp;Rwww.desportave.p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9:08:15Z</dcterms:created>
  <dc:creator>.</dc:creator>
  <dc:description/>
  <dc:language>en-US</dc:language>
  <cp:lastModifiedBy>Desportave .</cp:lastModifiedBy>
  <cp:lastPrinted>2023-12-08T19:25:29Z</cp:lastPrinted>
  <dcterms:modified xsi:type="dcterms:W3CDTF">2023-12-27T16:56:36Z</dcterms:modified>
  <cp:revision>0</cp:revision>
  <dc:subject/>
  <dc:title/>
</cp:coreProperties>
</file>